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x Difference and Models" sheetId="1" state="visible" r:id="rId2"/>
    <sheet name="TGCEnewfitnormalized.t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 Difference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C$1:$C$21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D$1:$D$21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E$1:$E$21</c:f>
              <c:numCache>
                <c:formatCode>General</c:formatCode>
                <c:ptCount val="21"/>
                <c:pt idx="0">
                  <c:v>0.491</c:v>
                </c:pt>
                <c:pt idx="1">
                  <c:v>0.491</c:v>
                </c:pt>
                <c:pt idx="2">
                  <c:v>0.487</c:v>
                </c:pt>
                <c:pt idx="3">
                  <c:v>0.487</c:v>
                </c:pt>
                <c:pt idx="4">
                  <c:v>0.511</c:v>
                </c:pt>
                <c:pt idx="5">
                  <c:v>0.495</c:v>
                </c:pt>
                <c:pt idx="6">
                  <c:v>0.522</c:v>
                </c:pt>
                <c:pt idx="7">
                  <c:v>0.522</c:v>
                </c:pt>
                <c:pt idx="8">
                  <c:v>0.512</c:v>
                </c:pt>
                <c:pt idx="9">
                  <c:v>0.512</c:v>
                </c:pt>
                <c:pt idx="10">
                  <c:v>0.514</c:v>
                </c:pt>
                <c:pt idx="11">
                  <c:v>0.514</c:v>
                </c:pt>
                <c:pt idx="12">
                  <c:v>0.491</c:v>
                </c:pt>
                <c:pt idx="13">
                  <c:v>0.491</c:v>
                </c:pt>
                <c:pt idx="14">
                  <c:v>0.521</c:v>
                </c:pt>
                <c:pt idx="15">
                  <c:v>0.521</c:v>
                </c:pt>
                <c:pt idx="16">
                  <c:v>0.499</c:v>
                </c:pt>
                <c:pt idx="17">
                  <c:v>0.499</c:v>
                </c:pt>
                <c:pt idx="18">
                  <c:v>0.506</c:v>
                </c:pt>
                <c:pt idx="19">
                  <c:v>0.506</c:v>
                </c:pt>
                <c:pt idx="20">
                  <c:v>0.4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F$1:$F$21</c:f>
              <c:numCache>
                <c:formatCode>General</c:formatCode>
                <c:ptCount val="21"/>
                <c:pt idx="0">
                  <c:v>0.509</c:v>
                </c:pt>
                <c:pt idx="1">
                  <c:v>0.509</c:v>
                </c:pt>
                <c:pt idx="2">
                  <c:v>0.513</c:v>
                </c:pt>
                <c:pt idx="3">
                  <c:v>0.513</c:v>
                </c:pt>
                <c:pt idx="4">
                  <c:v>0.489</c:v>
                </c:pt>
                <c:pt idx="5">
                  <c:v>0.505</c:v>
                </c:pt>
                <c:pt idx="6">
                  <c:v>0.478</c:v>
                </c:pt>
                <c:pt idx="7">
                  <c:v>0.478</c:v>
                </c:pt>
                <c:pt idx="8">
                  <c:v>0.488</c:v>
                </c:pt>
                <c:pt idx="9">
                  <c:v>0.488</c:v>
                </c:pt>
                <c:pt idx="10">
                  <c:v>0.486</c:v>
                </c:pt>
                <c:pt idx="11">
                  <c:v>0.486</c:v>
                </c:pt>
                <c:pt idx="12">
                  <c:v>0.509</c:v>
                </c:pt>
                <c:pt idx="13">
                  <c:v>0.509</c:v>
                </c:pt>
                <c:pt idx="14">
                  <c:v>0.479</c:v>
                </c:pt>
                <c:pt idx="15">
                  <c:v>0.479</c:v>
                </c:pt>
                <c:pt idx="16">
                  <c:v>0.501</c:v>
                </c:pt>
                <c:pt idx="17">
                  <c:v>0.501</c:v>
                </c:pt>
                <c:pt idx="18">
                  <c:v>0.494</c:v>
                </c:pt>
                <c:pt idx="19">
                  <c:v>0.494</c:v>
                </c:pt>
                <c:pt idx="20">
                  <c:v>0.5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G$1:$G$21</c:f>
              <c:numCache>
                <c:formatCode>General</c:formatCode>
                <c:ptCount val="21"/>
                <c:pt idx="0">
                  <c:v>0.472</c:v>
                </c:pt>
                <c:pt idx="1">
                  <c:v>0.508</c:v>
                </c:pt>
                <c:pt idx="2">
                  <c:v>0.496</c:v>
                </c:pt>
                <c:pt idx="3">
                  <c:v>0.477</c:v>
                </c:pt>
                <c:pt idx="4">
                  <c:v>0.463</c:v>
                </c:pt>
                <c:pt idx="5">
                  <c:v>0.51</c:v>
                </c:pt>
                <c:pt idx="6">
                  <c:v>0.464</c:v>
                </c:pt>
                <c:pt idx="7">
                  <c:v>0.418</c:v>
                </c:pt>
                <c:pt idx="8">
                  <c:v>0.439</c:v>
                </c:pt>
                <c:pt idx="9">
                  <c:v>0.425</c:v>
                </c:pt>
                <c:pt idx="10">
                  <c:v>0.463</c:v>
                </c:pt>
                <c:pt idx="11">
                  <c:v>0.414</c:v>
                </c:pt>
                <c:pt idx="12">
                  <c:v>0.433</c:v>
                </c:pt>
                <c:pt idx="13">
                  <c:v>0.48</c:v>
                </c:pt>
                <c:pt idx="14">
                  <c:v>0.432</c:v>
                </c:pt>
                <c:pt idx="15">
                  <c:v>0.484</c:v>
                </c:pt>
                <c:pt idx="16">
                  <c:v>0.394</c:v>
                </c:pt>
                <c:pt idx="17">
                  <c:v>0.37</c:v>
                </c:pt>
                <c:pt idx="18">
                  <c:v>0.167</c:v>
                </c:pt>
                <c:pt idx="19">
                  <c:v>0.179</c:v>
                </c:pt>
                <c:pt idx="20">
                  <c:v>0.0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H$1:$H$21</c:f>
              <c:numCache>
                <c:formatCode>General</c:formatCode>
                <c:ptCount val="21"/>
                <c:pt idx="0">
                  <c:v>0.507</c:v>
                </c:pt>
                <c:pt idx="1">
                  <c:v>0.467</c:v>
                </c:pt>
                <c:pt idx="2">
                  <c:v>0.454</c:v>
                </c:pt>
                <c:pt idx="3">
                  <c:v>0.468</c:v>
                </c:pt>
                <c:pt idx="4">
                  <c:v>0.447</c:v>
                </c:pt>
                <c:pt idx="5">
                  <c:v>0.488</c:v>
                </c:pt>
                <c:pt idx="6">
                  <c:v>0.432</c:v>
                </c:pt>
                <c:pt idx="7">
                  <c:v>0.499</c:v>
                </c:pt>
                <c:pt idx="8">
                  <c:v>0.446</c:v>
                </c:pt>
                <c:pt idx="9">
                  <c:v>0.485</c:v>
                </c:pt>
                <c:pt idx="10">
                  <c:v>0.457</c:v>
                </c:pt>
                <c:pt idx="11">
                  <c:v>0.437</c:v>
                </c:pt>
                <c:pt idx="12">
                  <c:v>0.466</c:v>
                </c:pt>
                <c:pt idx="13">
                  <c:v>0.467</c:v>
                </c:pt>
                <c:pt idx="14">
                  <c:v>0.428</c:v>
                </c:pt>
                <c:pt idx="15">
                  <c:v>0.477</c:v>
                </c:pt>
                <c:pt idx="16">
                  <c:v>0.374</c:v>
                </c:pt>
                <c:pt idx="17">
                  <c:v>0.372</c:v>
                </c:pt>
                <c:pt idx="18">
                  <c:v>0.164</c:v>
                </c:pt>
                <c:pt idx="19">
                  <c:v>0.17</c:v>
                </c:pt>
                <c:pt idx="20">
                  <c:v>0.09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I$1:$I$21</c:f>
              <c:numCache>
                <c:formatCode>General</c:formatCode>
                <c:ptCount val="21"/>
                <c:pt idx="0">
                  <c:v>0.509</c:v>
                </c:pt>
                <c:pt idx="1">
                  <c:v>0.52</c:v>
                </c:pt>
                <c:pt idx="2">
                  <c:v>0.485</c:v>
                </c:pt>
                <c:pt idx="3">
                  <c:v>0.439</c:v>
                </c:pt>
                <c:pt idx="4">
                  <c:v>0.506</c:v>
                </c:pt>
                <c:pt idx="5">
                  <c:v>0.506</c:v>
                </c:pt>
                <c:pt idx="6">
                  <c:v>0.436</c:v>
                </c:pt>
                <c:pt idx="7">
                  <c:v>0.445</c:v>
                </c:pt>
                <c:pt idx="8">
                  <c:v>0.465</c:v>
                </c:pt>
                <c:pt idx="9">
                  <c:v>0.456</c:v>
                </c:pt>
                <c:pt idx="10">
                  <c:v>0.472</c:v>
                </c:pt>
                <c:pt idx="11">
                  <c:v>0.421</c:v>
                </c:pt>
                <c:pt idx="12">
                  <c:v>0.473</c:v>
                </c:pt>
                <c:pt idx="13">
                  <c:v>0.429</c:v>
                </c:pt>
                <c:pt idx="14">
                  <c:v>0.474</c:v>
                </c:pt>
                <c:pt idx="15">
                  <c:v>0.419</c:v>
                </c:pt>
                <c:pt idx="16">
                  <c:v>0.389</c:v>
                </c:pt>
                <c:pt idx="17">
                  <c:v>0.332</c:v>
                </c:pt>
                <c:pt idx="18">
                  <c:v>0.165</c:v>
                </c:pt>
                <c:pt idx="19">
                  <c:v>0.145</c:v>
                </c:pt>
                <c:pt idx="20">
                  <c:v>0.11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J$1:$J$21</c:f>
              <c:numCache>
                <c:formatCode>General</c:formatCode>
                <c:ptCount val="21"/>
                <c:pt idx="0">
                  <c:v>0.076</c:v>
                </c:pt>
                <c:pt idx="1">
                  <c:v>0.191</c:v>
                </c:pt>
                <c:pt idx="2">
                  <c:v>0.253</c:v>
                </c:pt>
                <c:pt idx="3">
                  <c:v>0.259</c:v>
                </c:pt>
                <c:pt idx="4">
                  <c:v>0.378</c:v>
                </c:pt>
                <c:pt idx="5">
                  <c:v>0.267</c:v>
                </c:pt>
                <c:pt idx="6">
                  <c:v>0.389</c:v>
                </c:pt>
                <c:pt idx="7">
                  <c:v>0.369</c:v>
                </c:pt>
                <c:pt idx="8">
                  <c:v>0.411</c:v>
                </c:pt>
                <c:pt idx="9">
                  <c:v>0.475</c:v>
                </c:pt>
                <c:pt idx="10">
                  <c:v>0.475</c:v>
                </c:pt>
                <c:pt idx="11">
                  <c:v>0.494</c:v>
                </c:pt>
                <c:pt idx="12">
                  <c:v>0.53</c:v>
                </c:pt>
                <c:pt idx="13">
                  <c:v>0.503</c:v>
                </c:pt>
                <c:pt idx="14">
                  <c:v>0.45</c:v>
                </c:pt>
                <c:pt idx="15">
                  <c:v>0.492</c:v>
                </c:pt>
                <c:pt idx="16">
                  <c:v>0.485</c:v>
                </c:pt>
                <c:pt idx="17">
                  <c:v>0.442</c:v>
                </c:pt>
                <c:pt idx="18">
                  <c:v>0.413</c:v>
                </c:pt>
                <c:pt idx="19">
                  <c:v>0.327</c:v>
                </c:pt>
                <c:pt idx="20">
                  <c:v>0.14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K$1:$K$21</c:f>
              <c:numCache>
                <c:formatCode>General</c:formatCode>
                <c:ptCount val="21"/>
                <c:pt idx="0">
                  <c:v>0.078</c:v>
                </c:pt>
                <c:pt idx="1">
                  <c:v>0.322</c:v>
                </c:pt>
                <c:pt idx="2">
                  <c:v>0.276</c:v>
                </c:pt>
                <c:pt idx="3">
                  <c:v>0.262</c:v>
                </c:pt>
                <c:pt idx="4">
                  <c:v>0.358</c:v>
                </c:pt>
                <c:pt idx="5">
                  <c:v>0.292</c:v>
                </c:pt>
                <c:pt idx="6">
                  <c:v>0.406</c:v>
                </c:pt>
                <c:pt idx="7">
                  <c:v>0.392</c:v>
                </c:pt>
                <c:pt idx="8">
                  <c:v>0.444</c:v>
                </c:pt>
                <c:pt idx="9">
                  <c:v>0.478</c:v>
                </c:pt>
                <c:pt idx="10">
                  <c:v>0.483</c:v>
                </c:pt>
                <c:pt idx="11">
                  <c:v>0.483</c:v>
                </c:pt>
                <c:pt idx="12">
                  <c:v>0.519</c:v>
                </c:pt>
                <c:pt idx="13">
                  <c:v>0.479</c:v>
                </c:pt>
                <c:pt idx="14">
                  <c:v>0.455</c:v>
                </c:pt>
                <c:pt idx="15">
                  <c:v>0.461</c:v>
                </c:pt>
                <c:pt idx="16">
                  <c:v>0.494</c:v>
                </c:pt>
                <c:pt idx="17">
                  <c:v>0.443</c:v>
                </c:pt>
                <c:pt idx="18">
                  <c:v>0.421</c:v>
                </c:pt>
                <c:pt idx="19">
                  <c:v>0.343</c:v>
                </c:pt>
                <c:pt idx="2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L$1:$L$21</c:f>
              <c:numCache>
                <c:formatCode>General</c:formatCode>
                <c:ptCount val="21"/>
                <c:pt idx="0">
                  <c:v>0</c:v>
                </c:pt>
                <c:pt idx="1">
                  <c:v>0.156</c:v>
                </c:pt>
                <c:pt idx="2">
                  <c:v>0.266</c:v>
                </c:pt>
                <c:pt idx="3">
                  <c:v>0.267</c:v>
                </c:pt>
                <c:pt idx="4">
                  <c:v>0.369</c:v>
                </c:pt>
                <c:pt idx="5">
                  <c:v>0.296</c:v>
                </c:pt>
                <c:pt idx="6">
                  <c:v>0.377</c:v>
                </c:pt>
                <c:pt idx="7">
                  <c:v>0.356</c:v>
                </c:pt>
                <c:pt idx="8">
                  <c:v>0.416</c:v>
                </c:pt>
                <c:pt idx="9">
                  <c:v>0.467</c:v>
                </c:pt>
                <c:pt idx="10">
                  <c:v>0.507</c:v>
                </c:pt>
                <c:pt idx="11">
                  <c:v>0.495</c:v>
                </c:pt>
                <c:pt idx="12">
                  <c:v>0.517</c:v>
                </c:pt>
                <c:pt idx="13">
                  <c:v>0.514</c:v>
                </c:pt>
                <c:pt idx="14">
                  <c:v>0.461</c:v>
                </c:pt>
                <c:pt idx="15">
                  <c:v>0.477</c:v>
                </c:pt>
                <c:pt idx="16">
                  <c:v>0.509</c:v>
                </c:pt>
                <c:pt idx="17">
                  <c:v>0.453</c:v>
                </c:pt>
                <c:pt idx="18">
                  <c:v>0.457</c:v>
                </c:pt>
                <c:pt idx="19">
                  <c:v>0.337</c:v>
                </c:pt>
                <c:pt idx="20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M$1:$M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.084</c:v>
                </c:pt>
                <c:pt idx="2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N$1:$N$21</c:f>
              <c:numCache>
                <c:formatCode>General</c:formatCode>
                <c:ptCount val="21"/>
                <c:pt idx="0">
                  <c:v>0</c:v>
                </c:pt>
                <c:pt idx="1">
                  <c:v>0.091</c:v>
                </c:pt>
                <c:pt idx="2">
                  <c:v>0</c:v>
                </c:pt>
                <c:pt idx="3">
                  <c:v>0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</c:v>
                </c:pt>
                <c:pt idx="10">
                  <c:v>0</c:v>
                </c:pt>
                <c:pt idx="11">
                  <c:v>0.089</c:v>
                </c:pt>
                <c:pt idx="12">
                  <c:v>0</c:v>
                </c:pt>
                <c:pt idx="13">
                  <c:v>0.1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CEnewfitnormalized.txt'!$B$1:$B$21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TGCEnewfitnormalized.txt'!$O$1:$O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75</c:v>
                </c:pt>
              </c:numCache>
            </c:numRef>
          </c:yVal>
          <c:smooth val="0"/>
        </c:ser>
        <c:axId val="65797275"/>
        <c:axId val="2919915"/>
      </c:scatterChart>
      <c:valAx>
        <c:axId val="6579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9915"/>
        <c:crossesAt val="0"/>
        <c:crossBetween val="midCat"/>
      </c:valAx>
      <c:valAx>
        <c:axId val="291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972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f aca="false">$A$1:$A$21/28</f>
        <v>0.0357142857142857</v>
      </c>
      <c r="C1" s="0" t="n">
        <f aca="false">$B$1:$B$21*2*(1-B1:B21)</f>
        <v>0.0688775510204082</v>
      </c>
      <c r="D1" s="0" t="n">
        <f aca="false">0.5*(1-(B1:B21)^2)</f>
        <v>0.499362244897959</v>
      </c>
      <c r="E1" s="0" t="n">
        <v>0.491</v>
      </c>
      <c r="F1" s="0" t="n">
        <v>0.509</v>
      </c>
      <c r="G1" s="0" t="n">
        <v>0.472</v>
      </c>
      <c r="H1" s="0" t="n">
        <v>0.507</v>
      </c>
      <c r="I1" s="0" t="n">
        <v>0.509</v>
      </c>
      <c r="J1" s="0" t="n">
        <v>0.076</v>
      </c>
      <c r="K1" s="0" t="n">
        <v>0.078</v>
      </c>
      <c r="L1" s="0" t="n">
        <v>0</v>
      </c>
      <c r="M1" s="0" t="n">
        <v>0</v>
      </c>
      <c r="N1" s="0" t="n">
        <v>0</v>
      </c>
      <c r="O1" s="0" t="n">
        <v>0</v>
      </c>
    </row>
    <row r="2" customFormat="false" ht="13" hidden="false" customHeight="false" outlineLevel="0" collapsed="false">
      <c r="A2" s="0" t="n">
        <v>2</v>
      </c>
      <c r="B2" s="0" t="n">
        <f aca="false">$A$1:$A$21/28</f>
        <v>0.0714285714285714</v>
      </c>
      <c r="C2" s="0" t="n">
        <f aca="false">$B$1:$B$21*2*(1-B2:B22)</f>
        <v>0.13265306122449</v>
      </c>
      <c r="D2" s="0" t="n">
        <f aca="false">0.5*(1-(B2:B22)^2)</f>
        <v>0.497448979591837</v>
      </c>
      <c r="E2" s="0" t="n">
        <v>0.491</v>
      </c>
      <c r="F2" s="0" t="n">
        <v>0.509</v>
      </c>
      <c r="G2" s="0" t="n">
        <v>0.508</v>
      </c>
      <c r="H2" s="0" t="n">
        <v>0.467</v>
      </c>
      <c r="I2" s="0" t="n">
        <v>0.52</v>
      </c>
      <c r="J2" s="0" t="n">
        <v>0.191</v>
      </c>
      <c r="K2" s="0" t="n">
        <v>0.322</v>
      </c>
      <c r="L2" s="0" t="n">
        <v>0.156</v>
      </c>
      <c r="M2" s="0" t="n">
        <v>0</v>
      </c>
      <c r="N2" s="0" t="n">
        <v>0.091</v>
      </c>
      <c r="O2" s="0" t="n">
        <v>0</v>
      </c>
    </row>
    <row r="3" customFormat="false" ht="13" hidden="false" customHeight="false" outlineLevel="0" collapsed="false">
      <c r="A3" s="0" t="n">
        <v>3</v>
      </c>
      <c r="B3" s="0" t="n">
        <f aca="false">$A$1:$A$21/28</f>
        <v>0.107142857142857</v>
      </c>
      <c r="C3" s="0" t="n">
        <f aca="false">$B$1:$B$21*2*(1-B3:B23)</f>
        <v>0.191326530612245</v>
      </c>
      <c r="D3" s="0" t="n">
        <f aca="false">0.5*(1-(B3:B23)^2)</f>
        <v>0.494260204081633</v>
      </c>
      <c r="E3" s="0" t="n">
        <v>0.487</v>
      </c>
      <c r="F3" s="0" t="n">
        <v>0.513</v>
      </c>
      <c r="G3" s="0" t="n">
        <v>0.496</v>
      </c>
      <c r="H3" s="0" t="n">
        <v>0.454</v>
      </c>
      <c r="I3" s="0" t="n">
        <v>0.485</v>
      </c>
      <c r="J3" s="0" t="n">
        <v>0.253</v>
      </c>
      <c r="K3" s="0" t="n">
        <v>0.276</v>
      </c>
      <c r="L3" s="0" t="n">
        <v>0.266</v>
      </c>
      <c r="M3" s="0" t="n">
        <v>0</v>
      </c>
      <c r="N3" s="0" t="n">
        <v>0</v>
      </c>
      <c r="O3" s="0" t="n">
        <v>0</v>
      </c>
    </row>
    <row r="4" customFormat="false" ht="13" hidden="false" customHeight="false" outlineLevel="0" collapsed="false">
      <c r="A4" s="0" t="n">
        <v>4</v>
      </c>
      <c r="B4" s="0" t="n">
        <f aca="false">$A$1:$A$21/28</f>
        <v>0.142857142857143</v>
      </c>
      <c r="C4" s="0" t="n">
        <f aca="false">$B$1:$B$21*2*(1-B4:B24)</f>
        <v>0.244897959183673</v>
      </c>
      <c r="D4" s="0" t="n">
        <f aca="false">0.5*(1-(B4:B24)^2)</f>
        <v>0.489795918367347</v>
      </c>
      <c r="E4" s="0" t="n">
        <v>0.487</v>
      </c>
      <c r="F4" s="0" t="n">
        <v>0.513</v>
      </c>
      <c r="G4" s="0" t="n">
        <v>0.477</v>
      </c>
      <c r="H4" s="0" t="n">
        <v>0.468</v>
      </c>
      <c r="I4" s="0" t="n">
        <v>0.439</v>
      </c>
      <c r="J4" s="0" t="n">
        <v>0.259</v>
      </c>
      <c r="K4" s="0" t="n">
        <v>0.262</v>
      </c>
      <c r="L4" s="0" t="n">
        <v>0.267</v>
      </c>
      <c r="M4" s="0" t="n">
        <v>0</v>
      </c>
      <c r="N4" s="0" t="n">
        <v>0.08</v>
      </c>
      <c r="O4" s="0" t="n">
        <v>0</v>
      </c>
    </row>
    <row r="5" customFormat="false" ht="13" hidden="false" customHeight="false" outlineLevel="0" collapsed="false">
      <c r="A5" s="0" t="n">
        <v>5</v>
      </c>
      <c r="B5" s="0" t="n">
        <f aca="false">$A$1:$A$21/28</f>
        <v>0.178571428571429</v>
      </c>
      <c r="C5" s="0" t="n">
        <f aca="false">$B$1:$B$21*2*(1-B5:B25)</f>
        <v>0.293367346938776</v>
      </c>
      <c r="D5" s="0" t="n">
        <f aca="false">0.5*(1-(B5:B25)^2)</f>
        <v>0.48405612244898</v>
      </c>
      <c r="E5" s="0" t="n">
        <v>0.511</v>
      </c>
      <c r="F5" s="0" t="n">
        <v>0.489</v>
      </c>
      <c r="G5" s="0" t="n">
        <v>0.463</v>
      </c>
      <c r="H5" s="0" t="n">
        <v>0.447</v>
      </c>
      <c r="I5" s="0" t="n">
        <v>0.506</v>
      </c>
      <c r="J5" s="0" t="n">
        <v>0.378</v>
      </c>
      <c r="K5" s="0" t="n">
        <v>0.358</v>
      </c>
      <c r="L5" s="0" t="n">
        <v>0.369</v>
      </c>
      <c r="M5" s="0" t="n">
        <v>0</v>
      </c>
      <c r="N5" s="0" t="n">
        <v>0</v>
      </c>
      <c r="O5" s="0" t="n">
        <v>0</v>
      </c>
    </row>
    <row r="6" customFormat="false" ht="13" hidden="false" customHeight="false" outlineLevel="0" collapsed="false">
      <c r="A6" s="0" t="n">
        <v>6</v>
      </c>
      <c r="B6" s="0" t="n">
        <f aca="false">$A$1:$A$21/28</f>
        <v>0.214285714285714</v>
      </c>
      <c r="C6" s="0" t="n">
        <f aca="false">$B$1:$B$21*2*(1-B6:B26)</f>
        <v>0.336734693877551</v>
      </c>
      <c r="D6" s="0" t="n">
        <f aca="false">0.5*(1-(B6:B26)^2)</f>
        <v>0.477040816326531</v>
      </c>
      <c r="E6" s="0" t="n">
        <v>0.495</v>
      </c>
      <c r="F6" s="0" t="n">
        <v>0.505</v>
      </c>
      <c r="G6" s="0" t="n">
        <v>0.51</v>
      </c>
      <c r="H6" s="0" t="n">
        <v>0.488</v>
      </c>
      <c r="I6" s="0" t="n">
        <v>0.506</v>
      </c>
      <c r="J6" s="0" t="n">
        <v>0.267</v>
      </c>
      <c r="K6" s="0" t="n">
        <v>0.292</v>
      </c>
      <c r="L6" s="0" t="n">
        <v>0.296</v>
      </c>
      <c r="M6" s="0" t="n">
        <v>0</v>
      </c>
      <c r="N6" s="0" t="n">
        <v>0</v>
      </c>
      <c r="O6" s="0" t="n">
        <v>0</v>
      </c>
    </row>
    <row r="7" customFormat="false" ht="13" hidden="false" customHeight="false" outlineLevel="0" collapsed="false">
      <c r="A7" s="0" t="n">
        <v>7</v>
      </c>
      <c r="B7" s="0" t="n">
        <f aca="false">$A$1:$A$21/28</f>
        <v>0.25</v>
      </c>
      <c r="C7" s="0" t="n">
        <f aca="false">$B$1:$B$21*2*(1-B7:B27)</f>
        <v>0.375</v>
      </c>
      <c r="D7" s="0" t="n">
        <f aca="false">0.5*(1-(B7:B27)^2)</f>
        <v>0.46875</v>
      </c>
      <c r="E7" s="0" t="n">
        <v>0.522</v>
      </c>
      <c r="F7" s="0" t="n">
        <v>0.478</v>
      </c>
      <c r="G7" s="0" t="n">
        <v>0.464</v>
      </c>
      <c r="H7" s="0" t="n">
        <v>0.432</v>
      </c>
      <c r="I7" s="0" t="n">
        <v>0.436</v>
      </c>
      <c r="J7" s="0" t="n">
        <v>0.389</v>
      </c>
      <c r="K7" s="0" t="n">
        <v>0.406</v>
      </c>
      <c r="L7" s="0" t="n">
        <v>0.377</v>
      </c>
      <c r="M7" s="0" t="n">
        <v>0</v>
      </c>
      <c r="N7" s="0" t="n">
        <v>0</v>
      </c>
      <c r="O7" s="0" t="n">
        <v>0</v>
      </c>
    </row>
    <row r="8" customFormat="false" ht="13" hidden="false" customHeight="false" outlineLevel="0" collapsed="false">
      <c r="A8" s="0" t="n">
        <v>8</v>
      </c>
      <c r="B8" s="0" t="n">
        <f aca="false">$A$1:$A$21/28</f>
        <v>0.285714285714286</v>
      </c>
      <c r="C8" s="0" t="n">
        <f aca="false">$B$1:$B$21*2*(1-B8:B28)</f>
        <v>0.408163265306122</v>
      </c>
      <c r="D8" s="0" t="n">
        <f aca="false">0.5*(1-(B8:B28)^2)</f>
        <v>0.459183673469388</v>
      </c>
      <c r="E8" s="0" t="n">
        <v>0.522</v>
      </c>
      <c r="F8" s="0" t="n">
        <v>0.478</v>
      </c>
      <c r="G8" s="0" t="n">
        <v>0.418</v>
      </c>
      <c r="H8" s="0" t="n">
        <v>0.499</v>
      </c>
      <c r="I8" s="0" t="n">
        <v>0.445</v>
      </c>
      <c r="J8" s="0" t="n">
        <v>0.369</v>
      </c>
      <c r="K8" s="0" t="n">
        <v>0.392</v>
      </c>
      <c r="L8" s="0" t="n">
        <v>0.356</v>
      </c>
      <c r="M8" s="0" t="n">
        <v>0</v>
      </c>
      <c r="N8" s="0" t="n">
        <v>0</v>
      </c>
      <c r="O8" s="0" t="n">
        <v>0</v>
      </c>
    </row>
    <row r="9" customFormat="false" ht="13" hidden="false" customHeight="false" outlineLevel="0" collapsed="false">
      <c r="A9" s="0" t="n">
        <v>9</v>
      </c>
      <c r="B9" s="0" t="n">
        <f aca="false">$A$1:$A$21/28</f>
        <v>0.321428571428571</v>
      </c>
      <c r="C9" s="0" t="n">
        <f aca="false">$B$1:$B$21*2*(1-B9:B29)</f>
        <v>0.436224489795918</v>
      </c>
      <c r="D9" s="0" t="n">
        <f aca="false">0.5*(1-(B9:B29)^2)</f>
        <v>0.448341836734694</v>
      </c>
      <c r="E9" s="0" t="n">
        <v>0.512</v>
      </c>
      <c r="F9" s="0" t="n">
        <v>0.488</v>
      </c>
      <c r="G9" s="0" t="n">
        <v>0.439</v>
      </c>
      <c r="H9" s="0" t="n">
        <v>0.446</v>
      </c>
      <c r="I9" s="0" t="n">
        <v>0.465</v>
      </c>
      <c r="J9" s="0" t="n">
        <v>0.411</v>
      </c>
      <c r="K9" s="0" t="n">
        <v>0.444</v>
      </c>
      <c r="L9" s="0" t="n">
        <v>0.416</v>
      </c>
      <c r="M9" s="0" t="n">
        <v>0</v>
      </c>
      <c r="N9" s="0" t="n">
        <v>0</v>
      </c>
      <c r="O9" s="0" t="n">
        <v>0</v>
      </c>
    </row>
    <row r="10" customFormat="false" ht="13" hidden="false" customHeight="false" outlineLevel="0" collapsed="false">
      <c r="A10" s="0" t="n">
        <v>10</v>
      </c>
      <c r="B10" s="0" t="n">
        <f aca="false">$A$1:$A$21/28</f>
        <v>0.357142857142857</v>
      </c>
      <c r="C10" s="0" t="n">
        <f aca="false">$B$1:$B$21*2*(1-B10:B30)</f>
        <v>0.459183673469388</v>
      </c>
      <c r="D10" s="0" t="n">
        <f aca="false">0.5*(1-(B10:B30)^2)</f>
        <v>0.436224489795918</v>
      </c>
      <c r="E10" s="0" t="n">
        <v>0.512</v>
      </c>
      <c r="F10" s="0" t="n">
        <v>0.488</v>
      </c>
      <c r="G10" s="0" t="n">
        <v>0.425</v>
      </c>
      <c r="H10" s="0" t="n">
        <v>0.485</v>
      </c>
      <c r="I10" s="0" t="n">
        <v>0.456</v>
      </c>
      <c r="J10" s="0" t="n">
        <v>0.475</v>
      </c>
      <c r="K10" s="0" t="n">
        <v>0.478</v>
      </c>
      <c r="L10" s="0" t="n">
        <v>0.467</v>
      </c>
      <c r="M10" s="0" t="n">
        <v>0</v>
      </c>
      <c r="N10" s="0" t="n">
        <v>0.091</v>
      </c>
      <c r="O10" s="0" t="n">
        <v>0</v>
      </c>
    </row>
    <row r="11" customFormat="false" ht="13" hidden="false" customHeight="false" outlineLevel="0" collapsed="false">
      <c r="A11" s="0" t="n">
        <v>11</v>
      </c>
      <c r="B11" s="0" t="n">
        <f aca="false">$A$1:$A$21/28</f>
        <v>0.392857142857143</v>
      </c>
      <c r="C11" s="0" t="n">
        <f aca="false">$B$1:$B$21*2*(1-B11:B31)</f>
        <v>0.477040816326531</v>
      </c>
      <c r="D11" s="0" t="n">
        <f aca="false">0.5*(1-(B11:B31)^2)</f>
        <v>0.422831632653061</v>
      </c>
      <c r="E11" s="0" t="n">
        <v>0.514</v>
      </c>
      <c r="F11" s="0" t="n">
        <v>0.486</v>
      </c>
      <c r="G11" s="0" t="n">
        <v>0.463</v>
      </c>
      <c r="H11" s="0" t="n">
        <v>0.457</v>
      </c>
      <c r="I11" s="0" t="n">
        <v>0.472</v>
      </c>
      <c r="J11" s="0" t="n">
        <v>0.475</v>
      </c>
      <c r="K11" s="0" t="n">
        <v>0.483</v>
      </c>
      <c r="L11" s="0" t="n">
        <v>0.507</v>
      </c>
      <c r="M11" s="0" t="n">
        <v>0</v>
      </c>
      <c r="N11" s="0" t="n">
        <v>0</v>
      </c>
      <c r="O11" s="0" t="n">
        <v>0</v>
      </c>
    </row>
    <row r="12" customFormat="false" ht="13" hidden="false" customHeight="false" outlineLevel="0" collapsed="false">
      <c r="A12" s="0" t="n">
        <v>12</v>
      </c>
      <c r="B12" s="0" t="n">
        <f aca="false">$A$1:$A$21/28</f>
        <v>0.428571428571429</v>
      </c>
      <c r="C12" s="0" t="n">
        <f aca="false">$B$1:$B$21*2*(1-B12:B32)</f>
        <v>0.489795918367347</v>
      </c>
      <c r="D12" s="0" t="n">
        <f aca="false">0.5*(1-(B12:B32)^2)</f>
        <v>0.408163265306122</v>
      </c>
      <c r="E12" s="0" t="n">
        <v>0.514</v>
      </c>
      <c r="F12" s="0" t="n">
        <v>0.486</v>
      </c>
      <c r="G12" s="0" t="n">
        <v>0.414</v>
      </c>
      <c r="H12" s="0" t="n">
        <v>0.437</v>
      </c>
      <c r="I12" s="0" t="n">
        <v>0.421</v>
      </c>
      <c r="J12" s="0" t="n">
        <v>0.494</v>
      </c>
      <c r="K12" s="0" t="n">
        <v>0.483</v>
      </c>
      <c r="L12" s="0" t="n">
        <v>0.495</v>
      </c>
      <c r="M12" s="0" t="n">
        <v>0</v>
      </c>
      <c r="N12" s="0" t="n">
        <v>0.089</v>
      </c>
      <c r="O12" s="0" t="n">
        <v>0</v>
      </c>
    </row>
    <row r="13" customFormat="false" ht="13" hidden="false" customHeight="false" outlineLevel="0" collapsed="false">
      <c r="A13" s="0" t="n">
        <v>13</v>
      </c>
      <c r="B13" s="0" t="n">
        <f aca="false">$A$1:$A$21/28</f>
        <v>0.464285714285714</v>
      </c>
      <c r="C13" s="0" t="n">
        <f aca="false">$B$1:$B$21*2*(1-B13:B33)</f>
        <v>0.497448979591837</v>
      </c>
      <c r="D13" s="0" t="n">
        <f aca="false">0.5*(1-(B13:B33)^2)</f>
        <v>0.392219387755102</v>
      </c>
      <c r="E13" s="0" t="n">
        <v>0.491</v>
      </c>
      <c r="F13" s="0" t="n">
        <v>0.509</v>
      </c>
      <c r="G13" s="0" t="n">
        <v>0.433</v>
      </c>
      <c r="H13" s="0" t="n">
        <v>0.466</v>
      </c>
      <c r="I13" s="0" t="n">
        <v>0.473</v>
      </c>
      <c r="J13" s="0" t="n">
        <v>0.53</v>
      </c>
      <c r="K13" s="0" t="n">
        <v>0.519</v>
      </c>
      <c r="L13" s="0" t="n">
        <v>0.517</v>
      </c>
      <c r="M13" s="0" t="n">
        <v>0</v>
      </c>
      <c r="N13" s="0" t="n">
        <v>0</v>
      </c>
      <c r="O13" s="0" t="n">
        <v>0.148</v>
      </c>
    </row>
    <row r="14" customFormat="false" ht="13" hidden="false" customHeight="false" outlineLevel="0" collapsed="false">
      <c r="A14" s="0" t="n">
        <v>14</v>
      </c>
      <c r="B14" s="0" t="n">
        <f aca="false">$A$1:$A$21/28</f>
        <v>0.5</v>
      </c>
      <c r="C14" s="0" t="n">
        <f aca="false">$B$1:$B$21*2*(1-B14:B34)</f>
        <v>0.5</v>
      </c>
      <c r="D14" s="0" t="n">
        <f aca="false">0.5*(1-(B14:B34)^2)</f>
        <v>0.375</v>
      </c>
      <c r="E14" s="0" t="n">
        <v>0.491</v>
      </c>
      <c r="F14" s="0" t="n">
        <v>0.509</v>
      </c>
      <c r="G14" s="0" t="n">
        <v>0.48</v>
      </c>
      <c r="H14" s="0" t="n">
        <v>0.467</v>
      </c>
      <c r="I14" s="0" t="n">
        <v>0.429</v>
      </c>
      <c r="J14" s="0" t="n">
        <v>0.503</v>
      </c>
      <c r="K14" s="0" t="n">
        <v>0.479</v>
      </c>
      <c r="L14" s="0" t="n">
        <v>0.514</v>
      </c>
      <c r="M14" s="0" t="n">
        <v>0</v>
      </c>
      <c r="N14" s="0" t="n">
        <v>0.128</v>
      </c>
      <c r="O14" s="0" t="n">
        <v>0</v>
      </c>
    </row>
    <row r="15" customFormat="false" ht="13" hidden="false" customHeight="false" outlineLevel="0" collapsed="false">
      <c r="A15" s="0" t="n">
        <v>15</v>
      </c>
      <c r="B15" s="0" t="n">
        <f aca="false">$A$1:$A$21/28</f>
        <v>0.535714285714286</v>
      </c>
      <c r="C15" s="0" t="n">
        <f aca="false">$B$1:$B$21*2*(1-B15:B35)</f>
        <v>0.497448979591837</v>
      </c>
      <c r="D15" s="0" t="n">
        <f aca="false">0.5*(1-(B15:B35)^2)</f>
        <v>0.356505102040816</v>
      </c>
      <c r="E15" s="0" t="n">
        <v>0.521</v>
      </c>
      <c r="F15" s="0" t="n">
        <v>0.479</v>
      </c>
      <c r="G15" s="0" t="n">
        <v>0.432</v>
      </c>
      <c r="H15" s="0" t="n">
        <v>0.428</v>
      </c>
      <c r="I15" s="0" t="n">
        <v>0.474</v>
      </c>
      <c r="J15" s="0" t="n">
        <v>0.45</v>
      </c>
      <c r="K15" s="0" t="n">
        <v>0.455</v>
      </c>
      <c r="L15" s="0" t="n">
        <v>0.461</v>
      </c>
      <c r="M15" s="0" t="n">
        <v>0</v>
      </c>
      <c r="N15" s="0" t="n">
        <v>0</v>
      </c>
      <c r="O15" s="0" t="n">
        <v>0</v>
      </c>
    </row>
    <row r="16" customFormat="false" ht="13" hidden="false" customHeight="false" outlineLevel="0" collapsed="false">
      <c r="A16" s="0" t="n">
        <v>17</v>
      </c>
      <c r="B16" s="0" t="n">
        <f aca="false">$A$1:$A$21/28</f>
        <v>0.607142857142857</v>
      </c>
      <c r="C16" s="0" t="n">
        <f aca="false">$B$1:$B$21*2*(1-B16:B36)</f>
        <v>0.477040816326531</v>
      </c>
      <c r="D16" s="0" t="n">
        <f aca="false">0.5*(1-(B16:B36)^2)</f>
        <v>0.315688775510204</v>
      </c>
      <c r="E16" s="0" t="n">
        <v>0.521</v>
      </c>
      <c r="F16" s="0" t="n">
        <v>0.479</v>
      </c>
      <c r="G16" s="0" t="n">
        <v>0.484</v>
      </c>
      <c r="H16" s="0" t="n">
        <v>0.477</v>
      </c>
      <c r="I16" s="0" t="n">
        <v>0.419</v>
      </c>
      <c r="J16" s="0" t="n">
        <v>0.492</v>
      </c>
      <c r="K16" s="0" t="n">
        <v>0.461</v>
      </c>
      <c r="L16" s="0" t="n">
        <v>0.477</v>
      </c>
      <c r="M16" s="0" t="n">
        <v>0</v>
      </c>
      <c r="N16" s="0" t="n">
        <v>0</v>
      </c>
      <c r="O16" s="0" t="n">
        <v>0</v>
      </c>
    </row>
    <row r="17" customFormat="false" ht="13" hidden="false" customHeight="false" outlineLevel="0" collapsed="false">
      <c r="A17" s="0" t="n">
        <v>19</v>
      </c>
      <c r="B17" s="0" t="n">
        <f aca="false">$A$1:$A$21/28</f>
        <v>0.678571428571429</v>
      </c>
      <c r="C17" s="0" t="n">
        <f aca="false">$B$1:$B$21*2*(1-B17:B37)</f>
        <v>0.436224489795918</v>
      </c>
      <c r="D17" s="0" t="n">
        <f aca="false">0.5*(1-(B17:B37)^2)</f>
        <v>0.269770408163265</v>
      </c>
      <c r="E17" s="0" t="n">
        <v>0.499</v>
      </c>
      <c r="F17" s="0" t="n">
        <v>0.501</v>
      </c>
      <c r="G17" s="0" t="n">
        <v>0.394</v>
      </c>
      <c r="H17" s="0" t="n">
        <v>0.374</v>
      </c>
      <c r="I17" s="0" t="n">
        <v>0.389</v>
      </c>
      <c r="J17" s="0" t="n">
        <v>0.485</v>
      </c>
      <c r="K17" s="0" t="n">
        <v>0.494</v>
      </c>
      <c r="L17" s="0" t="n">
        <v>0.509</v>
      </c>
      <c r="M17" s="0" t="n">
        <v>0</v>
      </c>
      <c r="N17" s="0" t="n">
        <v>0</v>
      </c>
      <c r="O17" s="0" t="n">
        <v>0</v>
      </c>
    </row>
    <row r="18" customFormat="false" ht="13" hidden="false" customHeight="false" outlineLevel="0" collapsed="false">
      <c r="A18" s="0" t="n">
        <v>21</v>
      </c>
      <c r="B18" s="0" t="n">
        <f aca="false">$A$1:$A$21/28</f>
        <v>0.75</v>
      </c>
      <c r="C18" s="0" t="n">
        <f aca="false">$B$1:$B$21*2*(1-B18:B38)</f>
        <v>0.375</v>
      </c>
      <c r="D18" s="0" t="n">
        <f aca="false">0.5*(1-(B18:B38)^2)</f>
        <v>0.21875</v>
      </c>
      <c r="E18" s="0" t="n">
        <v>0.499</v>
      </c>
      <c r="F18" s="0" t="n">
        <v>0.501</v>
      </c>
      <c r="G18" s="0" t="n">
        <v>0.37</v>
      </c>
      <c r="H18" s="0" t="n">
        <v>0.372</v>
      </c>
      <c r="I18" s="0" t="n">
        <v>0.332</v>
      </c>
      <c r="J18" s="0" t="n">
        <v>0.442</v>
      </c>
      <c r="K18" s="0" t="n">
        <v>0.443</v>
      </c>
      <c r="L18" s="0" t="n">
        <v>0.453</v>
      </c>
      <c r="M18" s="0" t="n">
        <v>0.09</v>
      </c>
      <c r="N18" s="0" t="n">
        <v>0.117</v>
      </c>
      <c r="O18" s="0" t="n">
        <v>0</v>
      </c>
    </row>
    <row r="19" customFormat="false" ht="13" hidden="false" customHeight="false" outlineLevel="0" collapsed="false">
      <c r="A19" s="0" t="n">
        <v>23</v>
      </c>
      <c r="B19" s="0" t="n">
        <f aca="false">$A$1:$A$21/28</f>
        <v>0.821428571428571</v>
      </c>
      <c r="C19" s="0" t="n">
        <f aca="false">$B$1:$B$21*2*(1-B19:B39)</f>
        <v>0.293367346938776</v>
      </c>
      <c r="D19" s="0" t="n">
        <f aca="false">0.5*(1-(B19:B39)^2)</f>
        <v>0.162627551020408</v>
      </c>
      <c r="E19" s="0" t="n">
        <v>0.506</v>
      </c>
      <c r="F19" s="0" t="n">
        <v>0.494</v>
      </c>
      <c r="G19" s="0" t="n">
        <v>0.167</v>
      </c>
      <c r="H19" s="0" t="n">
        <v>0.164</v>
      </c>
      <c r="I19" s="0" t="n">
        <v>0.165</v>
      </c>
      <c r="J19" s="0" t="n">
        <v>0.413</v>
      </c>
      <c r="K19" s="0" t="n">
        <v>0.421</v>
      </c>
      <c r="L19" s="0" t="n">
        <v>0.457</v>
      </c>
      <c r="M19" s="0" t="n">
        <v>0</v>
      </c>
      <c r="N19" s="0" t="n">
        <v>0</v>
      </c>
      <c r="O19" s="0" t="n">
        <v>0</v>
      </c>
    </row>
    <row r="20" customFormat="false" ht="13" hidden="false" customHeight="false" outlineLevel="0" collapsed="false">
      <c r="A20" s="0" t="n">
        <v>25</v>
      </c>
      <c r="B20" s="0" t="n">
        <f aca="false">$A$1:$A$21/28</f>
        <v>0.892857142857143</v>
      </c>
      <c r="C20" s="0" t="n">
        <f aca="false">$B$1:$B$21*2*(1-B20:B40)</f>
        <v>0.191326530612245</v>
      </c>
      <c r="D20" s="0" t="n">
        <f aca="false">0.5*(1-(B20:B40)^2)</f>
        <v>0.10140306122449</v>
      </c>
      <c r="E20" s="0" t="n">
        <v>0.506</v>
      </c>
      <c r="F20" s="0" t="n">
        <v>0.494</v>
      </c>
      <c r="G20" s="0" t="n">
        <v>0.179</v>
      </c>
      <c r="H20" s="0" t="n">
        <v>0.17</v>
      </c>
      <c r="I20" s="0" t="n">
        <v>0.145</v>
      </c>
      <c r="J20" s="0" t="n">
        <v>0.327</v>
      </c>
      <c r="K20" s="0" t="n">
        <v>0.343</v>
      </c>
      <c r="L20" s="0" t="n">
        <v>0.337</v>
      </c>
      <c r="M20" s="0" t="n">
        <v>0.084</v>
      </c>
      <c r="N20" s="0" t="n">
        <v>0</v>
      </c>
      <c r="O20" s="0" t="n">
        <v>0</v>
      </c>
    </row>
    <row r="21" customFormat="false" ht="13" hidden="false" customHeight="false" outlineLevel="0" collapsed="false">
      <c r="A21" s="0" t="n">
        <v>27</v>
      </c>
      <c r="B21" s="0" t="n">
        <f aca="false">$A$1:$A$21/28</f>
        <v>0.964285714285714</v>
      </c>
      <c r="C21" s="0" t="n">
        <f aca="false">$B$1:$B$21*2*(1-B21:B41)</f>
        <v>0.0688775510204081</v>
      </c>
      <c r="D21" s="0" t="n">
        <f aca="false">0.5*(1-(B21:B41)^2)</f>
        <v>0.0350765306122449</v>
      </c>
      <c r="E21" s="0" t="n">
        <v>0.495</v>
      </c>
      <c r="F21" s="0" t="n">
        <v>0.505</v>
      </c>
      <c r="G21" s="0" t="n">
        <v>0.094</v>
      </c>
      <c r="H21" s="0" t="n">
        <v>0.091</v>
      </c>
      <c r="I21" s="0" t="n">
        <v>0.113</v>
      </c>
      <c r="J21" s="0" t="n">
        <v>0.14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2:04:07Z</dcterms:created>
  <dc:creator>. User</dc:creator>
  <dc:description/>
  <dc:language>en-US</dc:language>
  <cp:lastModifiedBy>. User</cp:lastModifiedBy>
  <cp:revision>0</cp:revision>
  <dc:subject/>
  <dc:title/>
</cp:coreProperties>
</file>