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GCE Data at Optimal Spike" sheetId="1" state="visible" r:id="rId2"/>
    <sheet name="Sheet1" sheetId="2" state="visible" r:id="rId3"/>
    <sheet name="Shifted" sheetId="3" state="visible" r:id="rId4"/>
    <sheet name="Sheet2" sheetId="4" state="visible" r:id="rId5"/>
    <sheet name="Normalized Shifted TCGE Optimal" sheetId="5" state="visible" r:id="rId6"/>
    <sheet name="Sheet4" sheetId="6" state="visible" r:id="rId7"/>
    <sheet name="Standardized TGCE" sheetId="7" state="visible" r:id="rId8"/>
    <sheet name="Sheet8" sheetId="8" state="visible" r:id="rId9"/>
    <sheet name="TGCE" sheetId="9" state="visible" r:id="rId10"/>
    <sheet name="Sheet5" sheetId="10" state="visible" r:id="rId11"/>
    <sheet name="Chart1" sheetId="11" state="visible" r:id="rId12"/>
    <sheet name="Sheet7" sheetId="12" state="visible" r:id="rId13"/>
    <sheet name="Sheet6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het4,control, E01</t>
  </si>
  <si>
    <t xml:space="preserve">het4,control, E03</t>
  </si>
  <si>
    <t xml:space="preserve">het4, 4-28, G01</t>
  </si>
  <si>
    <t xml:space="preserve">het4, 4-28, G02</t>
  </si>
  <si>
    <t xml:space="preserve">het4, 4-28, G03</t>
  </si>
  <si>
    <t xml:space="preserve">mut1, 3(4)-28, H01</t>
  </si>
  <si>
    <t xml:space="preserve">mut1, 3(4)-28, H02</t>
  </si>
  <si>
    <t xml:space="preserve">mut1, 3(4)-28, H03</t>
  </si>
  <si>
    <t xml:space="preserve">wt5, 4-28, F01</t>
  </si>
  <si>
    <t xml:space="preserve">wt5, 4-28, F02</t>
  </si>
  <si>
    <t xml:space="preserve">wt5, 4-28, F03</t>
  </si>
  <si>
    <t xml:space="preserve">mut1, 4-28, H01</t>
  </si>
  <si>
    <t xml:space="preserve">mut1, 4-28, H02</t>
  </si>
  <si>
    <t xml:space="preserve">mut1, 4-28, H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DCDCD"/>
      <rgbColor rgb="FF808080"/>
      <rgbColor rgb="FF63AAFE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GCE Data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50</c:f>
              <c:numCache>
                <c:formatCode>General</c:formatCode>
                <c:ptCount val="149"/>
                <c:pt idx="0">
                  <c:v>619.764</c:v>
                </c:pt>
                <c:pt idx="1">
                  <c:v>626.39</c:v>
                </c:pt>
                <c:pt idx="2">
                  <c:v>628.802</c:v>
                </c:pt>
                <c:pt idx="3">
                  <c:v>629.692</c:v>
                </c:pt>
                <c:pt idx="4">
                  <c:v>631.723</c:v>
                </c:pt>
                <c:pt idx="5">
                  <c:v>722.174</c:v>
                </c:pt>
                <c:pt idx="6">
                  <c:v>1201.57</c:v>
                </c:pt>
                <c:pt idx="7">
                  <c:v>2564.73</c:v>
                </c:pt>
                <c:pt idx="8">
                  <c:v>2959.93</c:v>
                </c:pt>
                <c:pt idx="9">
                  <c:v>2186.17</c:v>
                </c:pt>
                <c:pt idx="10">
                  <c:v>1708.66</c:v>
                </c:pt>
                <c:pt idx="11">
                  <c:v>1559.45</c:v>
                </c:pt>
                <c:pt idx="12">
                  <c:v>1488.55</c:v>
                </c:pt>
                <c:pt idx="13">
                  <c:v>1611.66</c:v>
                </c:pt>
                <c:pt idx="14">
                  <c:v>2129.77</c:v>
                </c:pt>
                <c:pt idx="15">
                  <c:v>2441.57</c:v>
                </c:pt>
                <c:pt idx="16">
                  <c:v>1979.85</c:v>
                </c:pt>
                <c:pt idx="17">
                  <c:v>1656.02</c:v>
                </c:pt>
                <c:pt idx="18">
                  <c:v>1513.68</c:v>
                </c:pt>
                <c:pt idx="19">
                  <c:v>1439.04</c:v>
                </c:pt>
                <c:pt idx="20">
                  <c:v>1400.81</c:v>
                </c:pt>
                <c:pt idx="21">
                  <c:v>1364.87</c:v>
                </c:pt>
                <c:pt idx="22">
                  <c:v>1306.67</c:v>
                </c:pt>
                <c:pt idx="23">
                  <c:v>1244.91</c:v>
                </c:pt>
                <c:pt idx="24">
                  <c:v>1187.02</c:v>
                </c:pt>
                <c:pt idx="25">
                  <c:v>1141.03</c:v>
                </c:pt>
                <c:pt idx="26">
                  <c:v>1130.69</c:v>
                </c:pt>
                <c:pt idx="27">
                  <c:v>1114.38</c:v>
                </c:pt>
                <c:pt idx="28">
                  <c:v>1118.07</c:v>
                </c:pt>
                <c:pt idx="29">
                  <c:v>1190.01</c:v>
                </c:pt>
                <c:pt idx="30">
                  <c:v>1182.76</c:v>
                </c:pt>
                <c:pt idx="31">
                  <c:v>1213.29</c:v>
                </c:pt>
                <c:pt idx="32">
                  <c:v>1676.78</c:v>
                </c:pt>
                <c:pt idx="33">
                  <c:v>2175.75</c:v>
                </c:pt>
                <c:pt idx="34">
                  <c:v>1807.41</c:v>
                </c:pt>
                <c:pt idx="35">
                  <c:v>1450.53</c:v>
                </c:pt>
                <c:pt idx="36">
                  <c:v>1317.18</c:v>
                </c:pt>
                <c:pt idx="37">
                  <c:v>1244.67</c:v>
                </c:pt>
                <c:pt idx="38">
                  <c:v>1175.55</c:v>
                </c:pt>
                <c:pt idx="39">
                  <c:v>1133.71</c:v>
                </c:pt>
                <c:pt idx="40">
                  <c:v>1088.85</c:v>
                </c:pt>
                <c:pt idx="41">
                  <c:v>1067.69</c:v>
                </c:pt>
                <c:pt idx="42">
                  <c:v>1039.21</c:v>
                </c:pt>
                <c:pt idx="43">
                  <c:v>996.529</c:v>
                </c:pt>
                <c:pt idx="44">
                  <c:v>990.446</c:v>
                </c:pt>
                <c:pt idx="45">
                  <c:v>965.495</c:v>
                </c:pt>
                <c:pt idx="46">
                  <c:v>953.98</c:v>
                </c:pt>
                <c:pt idx="47">
                  <c:v>938.489</c:v>
                </c:pt>
                <c:pt idx="48">
                  <c:v>920.587</c:v>
                </c:pt>
                <c:pt idx="49">
                  <c:v>899.724</c:v>
                </c:pt>
                <c:pt idx="50">
                  <c:v>879.457</c:v>
                </c:pt>
                <c:pt idx="51">
                  <c:v>857.789</c:v>
                </c:pt>
                <c:pt idx="52">
                  <c:v>854.723</c:v>
                </c:pt>
                <c:pt idx="53">
                  <c:v>843.601</c:v>
                </c:pt>
                <c:pt idx="54">
                  <c:v>830.382</c:v>
                </c:pt>
                <c:pt idx="55">
                  <c:v>824.62</c:v>
                </c:pt>
                <c:pt idx="56">
                  <c:v>798.992</c:v>
                </c:pt>
                <c:pt idx="57">
                  <c:v>796.023</c:v>
                </c:pt>
                <c:pt idx="58">
                  <c:v>794.653</c:v>
                </c:pt>
                <c:pt idx="59">
                  <c:v>783.586</c:v>
                </c:pt>
                <c:pt idx="60">
                  <c:v>779.81</c:v>
                </c:pt>
                <c:pt idx="61">
                  <c:v>771.187</c:v>
                </c:pt>
                <c:pt idx="62">
                  <c:v>767.669</c:v>
                </c:pt>
                <c:pt idx="63">
                  <c:v>758.012</c:v>
                </c:pt>
                <c:pt idx="64">
                  <c:v>748.177</c:v>
                </c:pt>
                <c:pt idx="65">
                  <c:v>748.814</c:v>
                </c:pt>
                <c:pt idx="66">
                  <c:v>746.725</c:v>
                </c:pt>
                <c:pt idx="67">
                  <c:v>741.04</c:v>
                </c:pt>
                <c:pt idx="68">
                  <c:v>727.715</c:v>
                </c:pt>
                <c:pt idx="69">
                  <c:v>733.845</c:v>
                </c:pt>
                <c:pt idx="70">
                  <c:v>739.389</c:v>
                </c:pt>
                <c:pt idx="71">
                  <c:v>740.027</c:v>
                </c:pt>
                <c:pt idx="72">
                  <c:v>725.642</c:v>
                </c:pt>
                <c:pt idx="73">
                  <c:v>717.562</c:v>
                </c:pt>
                <c:pt idx="74">
                  <c:v>736.404</c:v>
                </c:pt>
                <c:pt idx="75">
                  <c:v>730.291</c:v>
                </c:pt>
                <c:pt idx="76">
                  <c:v>713.898</c:v>
                </c:pt>
                <c:pt idx="77">
                  <c:v>706.476</c:v>
                </c:pt>
                <c:pt idx="78">
                  <c:v>701.562</c:v>
                </c:pt>
                <c:pt idx="79">
                  <c:v>691.088</c:v>
                </c:pt>
                <c:pt idx="80">
                  <c:v>707.453</c:v>
                </c:pt>
                <c:pt idx="81">
                  <c:v>700.942</c:v>
                </c:pt>
                <c:pt idx="82">
                  <c:v>707.934</c:v>
                </c:pt>
                <c:pt idx="83">
                  <c:v>710.581</c:v>
                </c:pt>
                <c:pt idx="84">
                  <c:v>692.031</c:v>
                </c:pt>
                <c:pt idx="85">
                  <c:v>697.178</c:v>
                </c:pt>
                <c:pt idx="86">
                  <c:v>680.354</c:v>
                </c:pt>
                <c:pt idx="87">
                  <c:v>692.148</c:v>
                </c:pt>
                <c:pt idx="88">
                  <c:v>690.315</c:v>
                </c:pt>
                <c:pt idx="89">
                  <c:v>690.944</c:v>
                </c:pt>
                <c:pt idx="90">
                  <c:v>693.085</c:v>
                </c:pt>
                <c:pt idx="91">
                  <c:v>686.972</c:v>
                </c:pt>
                <c:pt idx="92">
                  <c:v>684.36</c:v>
                </c:pt>
                <c:pt idx="93">
                  <c:v>678.332</c:v>
                </c:pt>
                <c:pt idx="94">
                  <c:v>683.103</c:v>
                </c:pt>
                <c:pt idx="95">
                  <c:v>666.962</c:v>
                </c:pt>
                <c:pt idx="96">
                  <c:v>672.998</c:v>
                </c:pt>
                <c:pt idx="97">
                  <c:v>666.195</c:v>
                </c:pt>
                <c:pt idx="98">
                  <c:v>665.107</c:v>
                </c:pt>
                <c:pt idx="99">
                  <c:v>671.822</c:v>
                </c:pt>
                <c:pt idx="100">
                  <c:v>660.115</c:v>
                </c:pt>
                <c:pt idx="101">
                  <c:v>667.191</c:v>
                </c:pt>
                <c:pt idx="102">
                  <c:v>652.522</c:v>
                </c:pt>
                <c:pt idx="103">
                  <c:v>657.93</c:v>
                </c:pt>
                <c:pt idx="104">
                  <c:v>650.343</c:v>
                </c:pt>
                <c:pt idx="105">
                  <c:v>645.022</c:v>
                </c:pt>
                <c:pt idx="106">
                  <c:v>655.272</c:v>
                </c:pt>
                <c:pt idx="107">
                  <c:v>645.489</c:v>
                </c:pt>
                <c:pt idx="108">
                  <c:v>650.462</c:v>
                </c:pt>
                <c:pt idx="109">
                  <c:v>648.211</c:v>
                </c:pt>
                <c:pt idx="110">
                  <c:v>637.992</c:v>
                </c:pt>
                <c:pt idx="111">
                  <c:v>639.193</c:v>
                </c:pt>
                <c:pt idx="112">
                  <c:v>640.428</c:v>
                </c:pt>
                <c:pt idx="113">
                  <c:v>642.085</c:v>
                </c:pt>
                <c:pt idx="114">
                  <c:v>634.753</c:v>
                </c:pt>
                <c:pt idx="115">
                  <c:v>634.457</c:v>
                </c:pt>
                <c:pt idx="116">
                  <c:v>617.604</c:v>
                </c:pt>
                <c:pt idx="117">
                  <c:v>635.228</c:v>
                </c:pt>
                <c:pt idx="118">
                  <c:v>627.484</c:v>
                </c:pt>
                <c:pt idx="119">
                  <c:v>646.518</c:v>
                </c:pt>
                <c:pt idx="120">
                  <c:v>636.255</c:v>
                </c:pt>
                <c:pt idx="121">
                  <c:v>638.764</c:v>
                </c:pt>
                <c:pt idx="122">
                  <c:v>633.188</c:v>
                </c:pt>
                <c:pt idx="123">
                  <c:v>636.255</c:v>
                </c:pt>
                <c:pt idx="124">
                  <c:v>624.903</c:v>
                </c:pt>
                <c:pt idx="125">
                  <c:v>634.835</c:v>
                </c:pt>
                <c:pt idx="126">
                  <c:v>640.789</c:v>
                </c:pt>
                <c:pt idx="127">
                  <c:v>629.013</c:v>
                </c:pt>
                <c:pt idx="128">
                  <c:v>643.044</c:v>
                </c:pt>
                <c:pt idx="129">
                  <c:v>636.08</c:v>
                </c:pt>
                <c:pt idx="130">
                  <c:v>630.901</c:v>
                </c:pt>
                <c:pt idx="131">
                  <c:v>634.981</c:v>
                </c:pt>
                <c:pt idx="132">
                  <c:v>636.907</c:v>
                </c:pt>
                <c:pt idx="133">
                  <c:v>638.216</c:v>
                </c:pt>
                <c:pt idx="134">
                  <c:v>627.12</c:v>
                </c:pt>
                <c:pt idx="135">
                  <c:v>633.198</c:v>
                </c:pt>
                <c:pt idx="136">
                  <c:v>634.207</c:v>
                </c:pt>
                <c:pt idx="137">
                  <c:v>643.32</c:v>
                </c:pt>
                <c:pt idx="138">
                  <c:v>632.332</c:v>
                </c:pt>
                <c:pt idx="139">
                  <c:v>642.734</c:v>
                </c:pt>
                <c:pt idx="140">
                  <c:v>627.59</c:v>
                </c:pt>
                <c:pt idx="141">
                  <c:v>634.138</c:v>
                </c:pt>
                <c:pt idx="142">
                  <c:v>641.034</c:v>
                </c:pt>
                <c:pt idx="143">
                  <c:v>637.294</c:v>
                </c:pt>
                <c:pt idx="144">
                  <c:v>634.153</c:v>
                </c:pt>
                <c:pt idx="145">
                  <c:v>632.11</c:v>
                </c:pt>
                <c:pt idx="146">
                  <c:v>634.066</c:v>
                </c:pt>
                <c:pt idx="147">
                  <c:v>646.398</c:v>
                </c:pt>
                <c:pt idx="148">
                  <c:v>651.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0</c:f>
              <c:numCache>
                <c:formatCode>General</c:formatCode>
                <c:ptCount val="149"/>
                <c:pt idx="0">
                  <c:v>728.76</c:v>
                </c:pt>
                <c:pt idx="1">
                  <c:v>730.412</c:v>
                </c:pt>
                <c:pt idx="2">
                  <c:v>729.716</c:v>
                </c:pt>
                <c:pt idx="3">
                  <c:v>740.02</c:v>
                </c:pt>
                <c:pt idx="4">
                  <c:v>755.924</c:v>
                </c:pt>
                <c:pt idx="5">
                  <c:v>727.176</c:v>
                </c:pt>
                <c:pt idx="6">
                  <c:v>733.599</c:v>
                </c:pt>
                <c:pt idx="7">
                  <c:v>741.027</c:v>
                </c:pt>
                <c:pt idx="8">
                  <c:v>736.293</c:v>
                </c:pt>
                <c:pt idx="9">
                  <c:v>724.024</c:v>
                </c:pt>
                <c:pt idx="10">
                  <c:v>735.013</c:v>
                </c:pt>
                <c:pt idx="11">
                  <c:v>759.749</c:v>
                </c:pt>
                <c:pt idx="12">
                  <c:v>738.818</c:v>
                </c:pt>
                <c:pt idx="13">
                  <c:v>731.538</c:v>
                </c:pt>
                <c:pt idx="14">
                  <c:v>741.417</c:v>
                </c:pt>
                <c:pt idx="15">
                  <c:v>743.976</c:v>
                </c:pt>
                <c:pt idx="16">
                  <c:v>735.894</c:v>
                </c:pt>
                <c:pt idx="17">
                  <c:v>737.862</c:v>
                </c:pt>
                <c:pt idx="18">
                  <c:v>744.199</c:v>
                </c:pt>
                <c:pt idx="19">
                  <c:v>739.897</c:v>
                </c:pt>
                <c:pt idx="20">
                  <c:v>746.516</c:v>
                </c:pt>
                <c:pt idx="21">
                  <c:v>740.111</c:v>
                </c:pt>
                <c:pt idx="22">
                  <c:v>734.463</c:v>
                </c:pt>
                <c:pt idx="23">
                  <c:v>729.051</c:v>
                </c:pt>
                <c:pt idx="24">
                  <c:v>726.923</c:v>
                </c:pt>
                <c:pt idx="25">
                  <c:v>719.891</c:v>
                </c:pt>
                <c:pt idx="26">
                  <c:v>727.428</c:v>
                </c:pt>
                <c:pt idx="27">
                  <c:v>752.131</c:v>
                </c:pt>
                <c:pt idx="28">
                  <c:v>752.824</c:v>
                </c:pt>
                <c:pt idx="29">
                  <c:v>757.029</c:v>
                </c:pt>
                <c:pt idx="30">
                  <c:v>742.112</c:v>
                </c:pt>
                <c:pt idx="31">
                  <c:v>746.361</c:v>
                </c:pt>
                <c:pt idx="32">
                  <c:v>755.497</c:v>
                </c:pt>
                <c:pt idx="33">
                  <c:v>741.581</c:v>
                </c:pt>
                <c:pt idx="34">
                  <c:v>739.927</c:v>
                </c:pt>
                <c:pt idx="35">
                  <c:v>746.78</c:v>
                </c:pt>
                <c:pt idx="36">
                  <c:v>752.812</c:v>
                </c:pt>
                <c:pt idx="37">
                  <c:v>742.643</c:v>
                </c:pt>
                <c:pt idx="38">
                  <c:v>752.008</c:v>
                </c:pt>
                <c:pt idx="39">
                  <c:v>746.347</c:v>
                </c:pt>
                <c:pt idx="40">
                  <c:v>733.248</c:v>
                </c:pt>
                <c:pt idx="41">
                  <c:v>748.12</c:v>
                </c:pt>
                <c:pt idx="42">
                  <c:v>734.911</c:v>
                </c:pt>
                <c:pt idx="43">
                  <c:v>744.057</c:v>
                </c:pt>
                <c:pt idx="44">
                  <c:v>746.807</c:v>
                </c:pt>
                <c:pt idx="45">
                  <c:v>750.646</c:v>
                </c:pt>
                <c:pt idx="46">
                  <c:v>748.374</c:v>
                </c:pt>
                <c:pt idx="47">
                  <c:v>766.35</c:v>
                </c:pt>
                <c:pt idx="48">
                  <c:v>788.563</c:v>
                </c:pt>
                <c:pt idx="49">
                  <c:v>787.997</c:v>
                </c:pt>
                <c:pt idx="50">
                  <c:v>781.482</c:v>
                </c:pt>
                <c:pt idx="51">
                  <c:v>755.458</c:v>
                </c:pt>
                <c:pt idx="52">
                  <c:v>754.893</c:v>
                </c:pt>
                <c:pt idx="53">
                  <c:v>747.061</c:v>
                </c:pt>
                <c:pt idx="54">
                  <c:v>749.714</c:v>
                </c:pt>
                <c:pt idx="55">
                  <c:v>759.426</c:v>
                </c:pt>
                <c:pt idx="56">
                  <c:v>754.148</c:v>
                </c:pt>
                <c:pt idx="57">
                  <c:v>754.115</c:v>
                </c:pt>
                <c:pt idx="58">
                  <c:v>744.35</c:v>
                </c:pt>
                <c:pt idx="59">
                  <c:v>737.516</c:v>
                </c:pt>
                <c:pt idx="60">
                  <c:v>752.783</c:v>
                </c:pt>
                <c:pt idx="61">
                  <c:v>739.922</c:v>
                </c:pt>
                <c:pt idx="62">
                  <c:v>749.489</c:v>
                </c:pt>
                <c:pt idx="63">
                  <c:v>734.454</c:v>
                </c:pt>
                <c:pt idx="64">
                  <c:v>756.379</c:v>
                </c:pt>
                <c:pt idx="65">
                  <c:v>754.827</c:v>
                </c:pt>
                <c:pt idx="66">
                  <c:v>752.269</c:v>
                </c:pt>
                <c:pt idx="67">
                  <c:v>746.158</c:v>
                </c:pt>
                <c:pt idx="68">
                  <c:v>739.978</c:v>
                </c:pt>
                <c:pt idx="69">
                  <c:v>749.815</c:v>
                </c:pt>
                <c:pt idx="70">
                  <c:v>755.337</c:v>
                </c:pt>
                <c:pt idx="71">
                  <c:v>738.982</c:v>
                </c:pt>
                <c:pt idx="72">
                  <c:v>744.431</c:v>
                </c:pt>
                <c:pt idx="73">
                  <c:v>742.565</c:v>
                </c:pt>
                <c:pt idx="74">
                  <c:v>749.886</c:v>
                </c:pt>
                <c:pt idx="75">
                  <c:v>739.721</c:v>
                </c:pt>
                <c:pt idx="76">
                  <c:v>728.804</c:v>
                </c:pt>
                <c:pt idx="77">
                  <c:v>771.579</c:v>
                </c:pt>
                <c:pt idx="78">
                  <c:v>962.756</c:v>
                </c:pt>
                <c:pt idx="79">
                  <c:v>1827.46</c:v>
                </c:pt>
                <c:pt idx="80">
                  <c:v>6778.28</c:v>
                </c:pt>
                <c:pt idx="81">
                  <c:v>14632.7</c:v>
                </c:pt>
                <c:pt idx="82">
                  <c:v>13296.6</c:v>
                </c:pt>
                <c:pt idx="83">
                  <c:v>8482.95</c:v>
                </c:pt>
                <c:pt idx="84">
                  <c:v>6609.58</c:v>
                </c:pt>
                <c:pt idx="85">
                  <c:v>5793.08</c:v>
                </c:pt>
                <c:pt idx="86">
                  <c:v>5423.34</c:v>
                </c:pt>
                <c:pt idx="87">
                  <c:v>5663.24</c:v>
                </c:pt>
                <c:pt idx="88">
                  <c:v>8453.49</c:v>
                </c:pt>
                <c:pt idx="89">
                  <c:v>11130.7</c:v>
                </c:pt>
                <c:pt idx="90">
                  <c:v>9019.07</c:v>
                </c:pt>
                <c:pt idx="91">
                  <c:v>6846.2</c:v>
                </c:pt>
                <c:pt idx="92">
                  <c:v>5997.75</c:v>
                </c:pt>
                <c:pt idx="93">
                  <c:v>5531.32</c:v>
                </c:pt>
                <c:pt idx="94">
                  <c:v>5337.01</c:v>
                </c:pt>
                <c:pt idx="95">
                  <c:v>5088.11</c:v>
                </c:pt>
                <c:pt idx="96">
                  <c:v>4856.01</c:v>
                </c:pt>
                <c:pt idx="97">
                  <c:v>4493.36</c:v>
                </c:pt>
                <c:pt idx="98">
                  <c:v>4114.28</c:v>
                </c:pt>
                <c:pt idx="99">
                  <c:v>3798.19</c:v>
                </c:pt>
                <c:pt idx="100">
                  <c:v>3602.69</c:v>
                </c:pt>
                <c:pt idx="101">
                  <c:v>3467.36</c:v>
                </c:pt>
                <c:pt idx="102">
                  <c:v>3381.74</c:v>
                </c:pt>
                <c:pt idx="103">
                  <c:v>3265.12</c:v>
                </c:pt>
                <c:pt idx="104">
                  <c:v>3190.07</c:v>
                </c:pt>
                <c:pt idx="105">
                  <c:v>3104.3</c:v>
                </c:pt>
                <c:pt idx="106">
                  <c:v>3196.94</c:v>
                </c:pt>
                <c:pt idx="107">
                  <c:v>3543.82</c:v>
                </c:pt>
                <c:pt idx="108">
                  <c:v>6660.53</c:v>
                </c:pt>
                <c:pt idx="109">
                  <c:v>9712.1</c:v>
                </c:pt>
                <c:pt idx="110">
                  <c:v>7368.28</c:v>
                </c:pt>
                <c:pt idx="111">
                  <c:v>5388.67</c:v>
                </c:pt>
                <c:pt idx="112">
                  <c:v>4475.61</c:v>
                </c:pt>
                <c:pt idx="113">
                  <c:v>3992.53</c:v>
                </c:pt>
                <c:pt idx="114">
                  <c:v>3719.72</c:v>
                </c:pt>
                <c:pt idx="115">
                  <c:v>3424.05</c:v>
                </c:pt>
                <c:pt idx="116">
                  <c:v>3205.13</c:v>
                </c:pt>
                <c:pt idx="117">
                  <c:v>2972.58</c:v>
                </c:pt>
                <c:pt idx="118">
                  <c:v>2820.05</c:v>
                </c:pt>
                <c:pt idx="119">
                  <c:v>2709</c:v>
                </c:pt>
                <c:pt idx="120">
                  <c:v>2576.63</c:v>
                </c:pt>
                <c:pt idx="121">
                  <c:v>2490.28</c:v>
                </c:pt>
                <c:pt idx="122">
                  <c:v>2445.65</c:v>
                </c:pt>
                <c:pt idx="123">
                  <c:v>2382.46</c:v>
                </c:pt>
                <c:pt idx="124">
                  <c:v>2243.41</c:v>
                </c:pt>
                <c:pt idx="125">
                  <c:v>2173.19</c:v>
                </c:pt>
                <c:pt idx="126">
                  <c:v>2059.23</c:v>
                </c:pt>
                <c:pt idx="127">
                  <c:v>1976.36</c:v>
                </c:pt>
                <c:pt idx="128">
                  <c:v>1905.97</c:v>
                </c:pt>
                <c:pt idx="129">
                  <c:v>1818.51</c:v>
                </c:pt>
                <c:pt idx="130">
                  <c:v>1724.3</c:v>
                </c:pt>
                <c:pt idx="131">
                  <c:v>1662.51</c:v>
                </c:pt>
                <c:pt idx="132">
                  <c:v>1609.89</c:v>
                </c:pt>
                <c:pt idx="133">
                  <c:v>1551</c:v>
                </c:pt>
                <c:pt idx="134">
                  <c:v>1485.09</c:v>
                </c:pt>
                <c:pt idx="135">
                  <c:v>1463.37</c:v>
                </c:pt>
                <c:pt idx="136">
                  <c:v>1451.51</c:v>
                </c:pt>
                <c:pt idx="137">
                  <c:v>1389.4</c:v>
                </c:pt>
                <c:pt idx="138">
                  <c:v>1364.26</c:v>
                </c:pt>
                <c:pt idx="139">
                  <c:v>1319.68</c:v>
                </c:pt>
                <c:pt idx="140">
                  <c:v>1271.55</c:v>
                </c:pt>
                <c:pt idx="141">
                  <c:v>1245.57</c:v>
                </c:pt>
                <c:pt idx="142">
                  <c:v>1212.11</c:v>
                </c:pt>
                <c:pt idx="143">
                  <c:v>1201.52</c:v>
                </c:pt>
                <c:pt idx="144">
                  <c:v>1163.25</c:v>
                </c:pt>
                <c:pt idx="145">
                  <c:v>1136.16</c:v>
                </c:pt>
                <c:pt idx="146">
                  <c:v>1108.4</c:v>
                </c:pt>
                <c:pt idx="147">
                  <c:v>1099.39</c:v>
                </c:pt>
                <c:pt idx="148">
                  <c:v>108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50</c:f>
              <c:numCache>
                <c:formatCode>General</c:formatCode>
                <c:ptCount val="149"/>
                <c:pt idx="0">
                  <c:v>953.27</c:v>
                </c:pt>
                <c:pt idx="1">
                  <c:v>932.777</c:v>
                </c:pt>
                <c:pt idx="2">
                  <c:v>959.011</c:v>
                </c:pt>
                <c:pt idx="3">
                  <c:v>937.247</c:v>
                </c:pt>
                <c:pt idx="4">
                  <c:v>929.998</c:v>
                </c:pt>
                <c:pt idx="5">
                  <c:v>940.648</c:v>
                </c:pt>
                <c:pt idx="6">
                  <c:v>952.35</c:v>
                </c:pt>
                <c:pt idx="7">
                  <c:v>931.016</c:v>
                </c:pt>
                <c:pt idx="8">
                  <c:v>948.465</c:v>
                </c:pt>
                <c:pt idx="9">
                  <c:v>948.934</c:v>
                </c:pt>
                <c:pt idx="10">
                  <c:v>941.093</c:v>
                </c:pt>
                <c:pt idx="11">
                  <c:v>937.315</c:v>
                </c:pt>
                <c:pt idx="12">
                  <c:v>937.442</c:v>
                </c:pt>
                <c:pt idx="13">
                  <c:v>938.727</c:v>
                </c:pt>
                <c:pt idx="14">
                  <c:v>928.061</c:v>
                </c:pt>
                <c:pt idx="15">
                  <c:v>950.623</c:v>
                </c:pt>
                <c:pt idx="16">
                  <c:v>951.279</c:v>
                </c:pt>
                <c:pt idx="17">
                  <c:v>936.863</c:v>
                </c:pt>
                <c:pt idx="18">
                  <c:v>937.875</c:v>
                </c:pt>
                <c:pt idx="19">
                  <c:v>941.005</c:v>
                </c:pt>
                <c:pt idx="20">
                  <c:v>941.686</c:v>
                </c:pt>
                <c:pt idx="21">
                  <c:v>939.092</c:v>
                </c:pt>
                <c:pt idx="22">
                  <c:v>935.82</c:v>
                </c:pt>
                <c:pt idx="23">
                  <c:v>936.942</c:v>
                </c:pt>
                <c:pt idx="24">
                  <c:v>936.629</c:v>
                </c:pt>
                <c:pt idx="25">
                  <c:v>945.805</c:v>
                </c:pt>
                <c:pt idx="26">
                  <c:v>938.659</c:v>
                </c:pt>
                <c:pt idx="27">
                  <c:v>948.17</c:v>
                </c:pt>
                <c:pt idx="28">
                  <c:v>940.086</c:v>
                </c:pt>
                <c:pt idx="29">
                  <c:v>951.006</c:v>
                </c:pt>
                <c:pt idx="30">
                  <c:v>953.366</c:v>
                </c:pt>
                <c:pt idx="31">
                  <c:v>950.9</c:v>
                </c:pt>
                <c:pt idx="32">
                  <c:v>951.866</c:v>
                </c:pt>
                <c:pt idx="33">
                  <c:v>953.892</c:v>
                </c:pt>
                <c:pt idx="34">
                  <c:v>949.525</c:v>
                </c:pt>
                <c:pt idx="35">
                  <c:v>938.265</c:v>
                </c:pt>
                <c:pt idx="36">
                  <c:v>948.767</c:v>
                </c:pt>
                <c:pt idx="37">
                  <c:v>951.514</c:v>
                </c:pt>
                <c:pt idx="38">
                  <c:v>927.045</c:v>
                </c:pt>
                <c:pt idx="39">
                  <c:v>950.845</c:v>
                </c:pt>
                <c:pt idx="40">
                  <c:v>943.219</c:v>
                </c:pt>
                <c:pt idx="41">
                  <c:v>926.956</c:v>
                </c:pt>
                <c:pt idx="42">
                  <c:v>939.482</c:v>
                </c:pt>
                <c:pt idx="43">
                  <c:v>939.316</c:v>
                </c:pt>
                <c:pt idx="44">
                  <c:v>951.598</c:v>
                </c:pt>
                <c:pt idx="45">
                  <c:v>932.743</c:v>
                </c:pt>
                <c:pt idx="46">
                  <c:v>942.473</c:v>
                </c:pt>
                <c:pt idx="47">
                  <c:v>943.96</c:v>
                </c:pt>
                <c:pt idx="48">
                  <c:v>958.496</c:v>
                </c:pt>
                <c:pt idx="49">
                  <c:v>938.489</c:v>
                </c:pt>
                <c:pt idx="50">
                  <c:v>946.599</c:v>
                </c:pt>
                <c:pt idx="51">
                  <c:v>928.739</c:v>
                </c:pt>
                <c:pt idx="52">
                  <c:v>959.637</c:v>
                </c:pt>
                <c:pt idx="53">
                  <c:v>976.881</c:v>
                </c:pt>
                <c:pt idx="54">
                  <c:v>972.79</c:v>
                </c:pt>
                <c:pt idx="55">
                  <c:v>940.836</c:v>
                </c:pt>
                <c:pt idx="56">
                  <c:v>956.333</c:v>
                </c:pt>
                <c:pt idx="57">
                  <c:v>955.601</c:v>
                </c:pt>
                <c:pt idx="58">
                  <c:v>958.438</c:v>
                </c:pt>
                <c:pt idx="59">
                  <c:v>965.624</c:v>
                </c:pt>
                <c:pt idx="60">
                  <c:v>960.775</c:v>
                </c:pt>
                <c:pt idx="61">
                  <c:v>960.589</c:v>
                </c:pt>
                <c:pt idx="62">
                  <c:v>953.735</c:v>
                </c:pt>
                <c:pt idx="63">
                  <c:v>942.495</c:v>
                </c:pt>
                <c:pt idx="64">
                  <c:v>958.862</c:v>
                </c:pt>
                <c:pt idx="65">
                  <c:v>958.159</c:v>
                </c:pt>
                <c:pt idx="66">
                  <c:v>963.469</c:v>
                </c:pt>
                <c:pt idx="67">
                  <c:v>968.343</c:v>
                </c:pt>
                <c:pt idx="68">
                  <c:v>966.088</c:v>
                </c:pt>
                <c:pt idx="69">
                  <c:v>982.935</c:v>
                </c:pt>
                <c:pt idx="70">
                  <c:v>962.34</c:v>
                </c:pt>
                <c:pt idx="71">
                  <c:v>937.471</c:v>
                </c:pt>
                <c:pt idx="72">
                  <c:v>965.03</c:v>
                </c:pt>
                <c:pt idx="73">
                  <c:v>958.623</c:v>
                </c:pt>
                <c:pt idx="74">
                  <c:v>970.605</c:v>
                </c:pt>
                <c:pt idx="75">
                  <c:v>960.891</c:v>
                </c:pt>
                <c:pt idx="76">
                  <c:v>940.365</c:v>
                </c:pt>
                <c:pt idx="77">
                  <c:v>948.021</c:v>
                </c:pt>
                <c:pt idx="78">
                  <c:v>975.167</c:v>
                </c:pt>
                <c:pt idx="79">
                  <c:v>954.036</c:v>
                </c:pt>
                <c:pt idx="80">
                  <c:v>950.218</c:v>
                </c:pt>
                <c:pt idx="81">
                  <c:v>956.027</c:v>
                </c:pt>
                <c:pt idx="82">
                  <c:v>951.59</c:v>
                </c:pt>
                <c:pt idx="83">
                  <c:v>989.708</c:v>
                </c:pt>
                <c:pt idx="84">
                  <c:v>1271.85</c:v>
                </c:pt>
                <c:pt idx="85">
                  <c:v>2799.9</c:v>
                </c:pt>
                <c:pt idx="86">
                  <c:v>11947.2</c:v>
                </c:pt>
                <c:pt idx="87">
                  <c:v>26465.3</c:v>
                </c:pt>
                <c:pt idx="88">
                  <c:v>27492</c:v>
                </c:pt>
                <c:pt idx="89">
                  <c:v>18857.2</c:v>
                </c:pt>
                <c:pt idx="90">
                  <c:v>13774</c:v>
                </c:pt>
                <c:pt idx="91">
                  <c:v>11517.4</c:v>
                </c:pt>
                <c:pt idx="92">
                  <c:v>10360</c:v>
                </c:pt>
                <c:pt idx="93">
                  <c:v>11082.4</c:v>
                </c:pt>
                <c:pt idx="94">
                  <c:v>16531.6</c:v>
                </c:pt>
                <c:pt idx="95">
                  <c:v>20776.3</c:v>
                </c:pt>
                <c:pt idx="96">
                  <c:v>16629.9</c:v>
                </c:pt>
                <c:pt idx="97">
                  <c:v>12628.9</c:v>
                </c:pt>
                <c:pt idx="98">
                  <c:v>10767.9</c:v>
                </c:pt>
                <c:pt idx="99">
                  <c:v>9717.37</c:v>
                </c:pt>
                <c:pt idx="100">
                  <c:v>9130.85</c:v>
                </c:pt>
                <c:pt idx="101">
                  <c:v>8638.58</c:v>
                </c:pt>
                <c:pt idx="102">
                  <c:v>8180.9</c:v>
                </c:pt>
                <c:pt idx="103">
                  <c:v>7524.45</c:v>
                </c:pt>
                <c:pt idx="104">
                  <c:v>6947.96</c:v>
                </c:pt>
                <c:pt idx="105">
                  <c:v>6444</c:v>
                </c:pt>
                <c:pt idx="106">
                  <c:v>6068.43</c:v>
                </c:pt>
                <c:pt idx="107">
                  <c:v>5779.51</c:v>
                </c:pt>
                <c:pt idx="108">
                  <c:v>5613.25</c:v>
                </c:pt>
                <c:pt idx="109">
                  <c:v>5405.81</c:v>
                </c:pt>
                <c:pt idx="110">
                  <c:v>5342.8</c:v>
                </c:pt>
                <c:pt idx="111">
                  <c:v>5354.96</c:v>
                </c:pt>
                <c:pt idx="112">
                  <c:v>5500.15</c:v>
                </c:pt>
                <c:pt idx="113">
                  <c:v>7770.55</c:v>
                </c:pt>
                <c:pt idx="114">
                  <c:v>15451</c:v>
                </c:pt>
                <c:pt idx="115">
                  <c:v>16176.5</c:v>
                </c:pt>
                <c:pt idx="116">
                  <c:v>11764.4</c:v>
                </c:pt>
                <c:pt idx="117">
                  <c:v>8865.4</c:v>
                </c:pt>
                <c:pt idx="118">
                  <c:v>7422.44</c:v>
                </c:pt>
                <c:pt idx="119">
                  <c:v>6612.05</c:v>
                </c:pt>
                <c:pt idx="120">
                  <c:v>6066.48</c:v>
                </c:pt>
                <c:pt idx="121">
                  <c:v>5644.63</c:v>
                </c:pt>
                <c:pt idx="122">
                  <c:v>5288.93</c:v>
                </c:pt>
                <c:pt idx="123">
                  <c:v>4971.42</c:v>
                </c:pt>
                <c:pt idx="124">
                  <c:v>4669.54</c:v>
                </c:pt>
                <c:pt idx="125">
                  <c:v>4430.63</c:v>
                </c:pt>
                <c:pt idx="126">
                  <c:v>4243.82</c:v>
                </c:pt>
                <c:pt idx="127">
                  <c:v>4123.42</c:v>
                </c:pt>
                <c:pt idx="128">
                  <c:v>3983.09</c:v>
                </c:pt>
                <c:pt idx="129">
                  <c:v>3753.97</c:v>
                </c:pt>
                <c:pt idx="130">
                  <c:v>3592.73</c:v>
                </c:pt>
                <c:pt idx="131">
                  <c:v>3445.04</c:v>
                </c:pt>
                <c:pt idx="132">
                  <c:v>3275.38</c:v>
                </c:pt>
                <c:pt idx="133">
                  <c:v>3187.34</c:v>
                </c:pt>
                <c:pt idx="134">
                  <c:v>3046.99</c:v>
                </c:pt>
                <c:pt idx="135">
                  <c:v>2908.71</c:v>
                </c:pt>
                <c:pt idx="136">
                  <c:v>2770.62</c:v>
                </c:pt>
                <c:pt idx="137">
                  <c:v>2625.33</c:v>
                </c:pt>
                <c:pt idx="138">
                  <c:v>2560.28</c:v>
                </c:pt>
                <c:pt idx="139">
                  <c:v>2437.21</c:v>
                </c:pt>
                <c:pt idx="140">
                  <c:v>2339.99</c:v>
                </c:pt>
                <c:pt idx="141">
                  <c:v>2291.34</c:v>
                </c:pt>
                <c:pt idx="142">
                  <c:v>2266.28</c:v>
                </c:pt>
                <c:pt idx="143">
                  <c:v>2219.11</c:v>
                </c:pt>
                <c:pt idx="144">
                  <c:v>2145.08</c:v>
                </c:pt>
                <c:pt idx="145">
                  <c:v>2101.37</c:v>
                </c:pt>
                <c:pt idx="146">
                  <c:v>2051.11</c:v>
                </c:pt>
                <c:pt idx="147">
                  <c:v>1996.59</c:v>
                </c:pt>
                <c:pt idx="148">
                  <c:v>1962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50</c:f>
              <c:numCache>
                <c:formatCode>General</c:formatCode>
                <c:ptCount val="149"/>
                <c:pt idx="0">
                  <c:v>664.58</c:v>
                </c:pt>
                <c:pt idx="1">
                  <c:v>676.14</c:v>
                </c:pt>
                <c:pt idx="2">
                  <c:v>666.246</c:v>
                </c:pt>
                <c:pt idx="3">
                  <c:v>669.641</c:v>
                </c:pt>
                <c:pt idx="4">
                  <c:v>654.73</c:v>
                </c:pt>
                <c:pt idx="5">
                  <c:v>678.007</c:v>
                </c:pt>
                <c:pt idx="6">
                  <c:v>669.168</c:v>
                </c:pt>
                <c:pt idx="7">
                  <c:v>652.685</c:v>
                </c:pt>
                <c:pt idx="8">
                  <c:v>656.238</c:v>
                </c:pt>
                <c:pt idx="9">
                  <c:v>651.819</c:v>
                </c:pt>
                <c:pt idx="10">
                  <c:v>655.198</c:v>
                </c:pt>
                <c:pt idx="11">
                  <c:v>655.955</c:v>
                </c:pt>
                <c:pt idx="12">
                  <c:v>668.889</c:v>
                </c:pt>
                <c:pt idx="13">
                  <c:v>665.787</c:v>
                </c:pt>
                <c:pt idx="14">
                  <c:v>658.771</c:v>
                </c:pt>
                <c:pt idx="15">
                  <c:v>671.507</c:v>
                </c:pt>
                <c:pt idx="16">
                  <c:v>666.356</c:v>
                </c:pt>
                <c:pt idx="17">
                  <c:v>677.995</c:v>
                </c:pt>
                <c:pt idx="18">
                  <c:v>662.011</c:v>
                </c:pt>
                <c:pt idx="19">
                  <c:v>664.534</c:v>
                </c:pt>
                <c:pt idx="20">
                  <c:v>663.722</c:v>
                </c:pt>
                <c:pt idx="21">
                  <c:v>654.43</c:v>
                </c:pt>
                <c:pt idx="22">
                  <c:v>664.755</c:v>
                </c:pt>
                <c:pt idx="23">
                  <c:v>655.241</c:v>
                </c:pt>
                <c:pt idx="24">
                  <c:v>673.5</c:v>
                </c:pt>
                <c:pt idx="25">
                  <c:v>670.619</c:v>
                </c:pt>
                <c:pt idx="26">
                  <c:v>661.485</c:v>
                </c:pt>
                <c:pt idx="27">
                  <c:v>673.665</c:v>
                </c:pt>
                <c:pt idx="28">
                  <c:v>692.703</c:v>
                </c:pt>
                <c:pt idx="29">
                  <c:v>674.566</c:v>
                </c:pt>
                <c:pt idx="30">
                  <c:v>675.463</c:v>
                </c:pt>
                <c:pt idx="31">
                  <c:v>662.843</c:v>
                </c:pt>
                <c:pt idx="32">
                  <c:v>697.42</c:v>
                </c:pt>
                <c:pt idx="33">
                  <c:v>706.364</c:v>
                </c:pt>
                <c:pt idx="34">
                  <c:v>688.703</c:v>
                </c:pt>
                <c:pt idx="35">
                  <c:v>688.326</c:v>
                </c:pt>
                <c:pt idx="36">
                  <c:v>688.916</c:v>
                </c:pt>
                <c:pt idx="37">
                  <c:v>681.907</c:v>
                </c:pt>
                <c:pt idx="38">
                  <c:v>685.026</c:v>
                </c:pt>
                <c:pt idx="39">
                  <c:v>680.233</c:v>
                </c:pt>
                <c:pt idx="40">
                  <c:v>661.737</c:v>
                </c:pt>
                <c:pt idx="41">
                  <c:v>680.13</c:v>
                </c:pt>
                <c:pt idx="42">
                  <c:v>681.995</c:v>
                </c:pt>
                <c:pt idx="43">
                  <c:v>681.602</c:v>
                </c:pt>
                <c:pt idx="44">
                  <c:v>674.408</c:v>
                </c:pt>
                <c:pt idx="45">
                  <c:v>675.991</c:v>
                </c:pt>
                <c:pt idx="46">
                  <c:v>668.298</c:v>
                </c:pt>
                <c:pt idx="47">
                  <c:v>671.035</c:v>
                </c:pt>
                <c:pt idx="48">
                  <c:v>687.498</c:v>
                </c:pt>
                <c:pt idx="49">
                  <c:v>681.589</c:v>
                </c:pt>
                <c:pt idx="50">
                  <c:v>669.088</c:v>
                </c:pt>
                <c:pt idx="51">
                  <c:v>681.668</c:v>
                </c:pt>
                <c:pt idx="52">
                  <c:v>725.231</c:v>
                </c:pt>
                <c:pt idx="53">
                  <c:v>735.072</c:v>
                </c:pt>
                <c:pt idx="54">
                  <c:v>709.892</c:v>
                </c:pt>
                <c:pt idx="55">
                  <c:v>707.117</c:v>
                </c:pt>
                <c:pt idx="56">
                  <c:v>734.007</c:v>
                </c:pt>
                <c:pt idx="57">
                  <c:v>997.341</c:v>
                </c:pt>
                <c:pt idx="58">
                  <c:v>2462.08</c:v>
                </c:pt>
                <c:pt idx="59">
                  <c:v>5708.16</c:v>
                </c:pt>
                <c:pt idx="60">
                  <c:v>6103.68</c:v>
                </c:pt>
                <c:pt idx="61">
                  <c:v>4171.7</c:v>
                </c:pt>
                <c:pt idx="62">
                  <c:v>3190.59</c:v>
                </c:pt>
                <c:pt idx="63">
                  <c:v>2793.74</c:v>
                </c:pt>
                <c:pt idx="64">
                  <c:v>2539.25</c:v>
                </c:pt>
                <c:pt idx="65">
                  <c:v>2582.01</c:v>
                </c:pt>
                <c:pt idx="66">
                  <c:v>3538.28</c:v>
                </c:pt>
                <c:pt idx="67">
                  <c:v>4608.58</c:v>
                </c:pt>
                <c:pt idx="68">
                  <c:v>3876.52</c:v>
                </c:pt>
                <c:pt idx="69">
                  <c:v>2944.2</c:v>
                </c:pt>
                <c:pt idx="70">
                  <c:v>2550.87</c:v>
                </c:pt>
                <c:pt idx="71">
                  <c:v>2366.2</c:v>
                </c:pt>
                <c:pt idx="72">
                  <c:v>2228.78</c:v>
                </c:pt>
                <c:pt idx="73">
                  <c:v>2114.6</c:v>
                </c:pt>
                <c:pt idx="74">
                  <c:v>2065.44</c:v>
                </c:pt>
                <c:pt idx="75">
                  <c:v>1953.76</c:v>
                </c:pt>
                <c:pt idx="76">
                  <c:v>1850.02</c:v>
                </c:pt>
                <c:pt idx="77">
                  <c:v>1725.32</c:v>
                </c:pt>
                <c:pt idx="78">
                  <c:v>1704.67</c:v>
                </c:pt>
                <c:pt idx="79">
                  <c:v>1634.7</c:v>
                </c:pt>
                <c:pt idx="80">
                  <c:v>1572.95</c:v>
                </c:pt>
                <c:pt idx="81">
                  <c:v>1515.18</c:v>
                </c:pt>
                <c:pt idx="82">
                  <c:v>1544.96</c:v>
                </c:pt>
                <c:pt idx="83">
                  <c:v>1557.59</c:v>
                </c:pt>
                <c:pt idx="84">
                  <c:v>1596.6</c:v>
                </c:pt>
                <c:pt idx="85">
                  <c:v>2005.42</c:v>
                </c:pt>
                <c:pt idx="86">
                  <c:v>3594.45</c:v>
                </c:pt>
                <c:pt idx="87">
                  <c:v>3775.73</c:v>
                </c:pt>
                <c:pt idx="88">
                  <c:v>2792.06</c:v>
                </c:pt>
                <c:pt idx="89">
                  <c:v>2229.79</c:v>
                </c:pt>
                <c:pt idx="90">
                  <c:v>1949.71</c:v>
                </c:pt>
                <c:pt idx="91">
                  <c:v>1768.22</c:v>
                </c:pt>
                <c:pt idx="92">
                  <c:v>1702.72</c:v>
                </c:pt>
                <c:pt idx="93">
                  <c:v>1611.15</c:v>
                </c:pt>
                <c:pt idx="94">
                  <c:v>1552.81</c:v>
                </c:pt>
                <c:pt idx="95">
                  <c:v>1541.81</c:v>
                </c:pt>
                <c:pt idx="96">
                  <c:v>1480.34</c:v>
                </c:pt>
                <c:pt idx="97">
                  <c:v>1366.94</c:v>
                </c:pt>
                <c:pt idx="98">
                  <c:v>1342.77</c:v>
                </c:pt>
                <c:pt idx="99">
                  <c:v>1315.04</c:v>
                </c:pt>
                <c:pt idx="100">
                  <c:v>1281.46</c:v>
                </c:pt>
                <c:pt idx="101">
                  <c:v>1252.47</c:v>
                </c:pt>
                <c:pt idx="102">
                  <c:v>1198.83</c:v>
                </c:pt>
                <c:pt idx="103">
                  <c:v>1173.74</c:v>
                </c:pt>
                <c:pt idx="104">
                  <c:v>1143.48</c:v>
                </c:pt>
                <c:pt idx="105">
                  <c:v>1121.14</c:v>
                </c:pt>
                <c:pt idx="106">
                  <c:v>1090.76</c:v>
                </c:pt>
                <c:pt idx="107">
                  <c:v>1043.86</c:v>
                </c:pt>
                <c:pt idx="108">
                  <c:v>1046.67</c:v>
                </c:pt>
                <c:pt idx="109">
                  <c:v>1015.6</c:v>
                </c:pt>
                <c:pt idx="110">
                  <c:v>998.842</c:v>
                </c:pt>
                <c:pt idx="111">
                  <c:v>980.294</c:v>
                </c:pt>
                <c:pt idx="112">
                  <c:v>973.71</c:v>
                </c:pt>
                <c:pt idx="113">
                  <c:v>982.097</c:v>
                </c:pt>
                <c:pt idx="114">
                  <c:v>965.544</c:v>
                </c:pt>
                <c:pt idx="115">
                  <c:v>964.987</c:v>
                </c:pt>
                <c:pt idx="116">
                  <c:v>930.187</c:v>
                </c:pt>
                <c:pt idx="117">
                  <c:v>913.874</c:v>
                </c:pt>
                <c:pt idx="118">
                  <c:v>893.768</c:v>
                </c:pt>
                <c:pt idx="119">
                  <c:v>883.249</c:v>
                </c:pt>
                <c:pt idx="120">
                  <c:v>871.515</c:v>
                </c:pt>
                <c:pt idx="121">
                  <c:v>870.408</c:v>
                </c:pt>
                <c:pt idx="122">
                  <c:v>865.555</c:v>
                </c:pt>
                <c:pt idx="123">
                  <c:v>852.792</c:v>
                </c:pt>
                <c:pt idx="124">
                  <c:v>848.26</c:v>
                </c:pt>
                <c:pt idx="125">
                  <c:v>835.115</c:v>
                </c:pt>
                <c:pt idx="126">
                  <c:v>841.622</c:v>
                </c:pt>
                <c:pt idx="127">
                  <c:v>839.134</c:v>
                </c:pt>
                <c:pt idx="128">
                  <c:v>849.093</c:v>
                </c:pt>
                <c:pt idx="129">
                  <c:v>821.916</c:v>
                </c:pt>
                <c:pt idx="130">
                  <c:v>816.225</c:v>
                </c:pt>
                <c:pt idx="131">
                  <c:v>804.286</c:v>
                </c:pt>
                <c:pt idx="132">
                  <c:v>812.777</c:v>
                </c:pt>
                <c:pt idx="133">
                  <c:v>799.113</c:v>
                </c:pt>
                <c:pt idx="134">
                  <c:v>784.249</c:v>
                </c:pt>
                <c:pt idx="135">
                  <c:v>778.278</c:v>
                </c:pt>
                <c:pt idx="136">
                  <c:v>778.632</c:v>
                </c:pt>
                <c:pt idx="137">
                  <c:v>767.198</c:v>
                </c:pt>
                <c:pt idx="138">
                  <c:v>766.141</c:v>
                </c:pt>
                <c:pt idx="139">
                  <c:v>761.917</c:v>
                </c:pt>
                <c:pt idx="140">
                  <c:v>758.71</c:v>
                </c:pt>
                <c:pt idx="141">
                  <c:v>756.453</c:v>
                </c:pt>
                <c:pt idx="142">
                  <c:v>759.929</c:v>
                </c:pt>
                <c:pt idx="143">
                  <c:v>745.707</c:v>
                </c:pt>
                <c:pt idx="144">
                  <c:v>745.309</c:v>
                </c:pt>
                <c:pt idx="145">
                  <c:v>734.759</c:v>
                </c:pt>
                <c:pt idx="146">
                  <c:v>738.549</c:v>
                </c:pt>
                <c:pt idx="147">
                  <c:v>729.715</c:v>
                </c:pt>
                <c:pt idx="148">
                  <c:v>727.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50</c:f>
              <c:numCache>
                <c:formatCode>General</c:formatCode>
                <c:ptCount val="149"/>
                <c:pt idx="0">
                  <c:v>1151.58</c:v>
                </c:pt>
                <c:pt idx="1">
                  <c:v>1147.75</c:v>
                </c:pt>
                <c:pt idx="2">
                  <c:v>1151.14</c:v>
                </c:pt>
                <c:pt idx="3">
                  <c:v>1140.36</c:v>
                </c:pt>
                <c:pt idx="4">
                  <c:v>1146.25</c:v>
                </c:pt>
                <c:pt idx="5">
                  <c:v>1157.35</c:v>
                </c:pt>
                <c:pt idx="6">
                  <c:v>1150.13</c:v>
                </c:pt>
                <c:pt idx="7">
                  <c:v>1150.4</c:v>
                </c:pt>
                <c:pt idx="8">
                  <c:v>1137.37</c:v>
                </c:pt>
                <c:pt idx="9">
                  <c:v>1145.76</c:v>
                </c:pt>
                <c:pt idx="10">
                  <c:v>1153.42</c:v>
                </c:pt>
                <c:pt idx="11">
                  <c:v>1155.96</c:v>
                </c:pt>
                <c:pt idx="12">
                  <c:v>1144.84</c:v>
                </c:pt>
                <c:pt idx="13">
                  <c:v>1142.39</c:v>
                </c:pt>
                <c:pt idx="14">
                  <c:v>1123.37</c:v>
                </c:pt>
                <c:pt idx="15">
                  <c:v>1144.82</c:v>
                </c:pt>
                <c:pt idx="16">
                  <c:v>1138.95</c:v>
                </c:pt>
                <c:pt idx="17">
                  <c:v>1153.34</c:v>
                </c:pt>
                <c:pt idx="18">
                  <c:v>1130.95</c:v>
                </c:pt>
                <c:pt idx="19">
                  <c:v>1147.3</c:v>
                </c:pt>
                <c:pt idx="20">
                  <c:v>1129.77</c:v>
                </c:pt>
                <c:pt idx="21">
                  <c:v>1135.85</c:v>
                </c:pt>
                <c:pt idx="22">
                  <c:v>1142.96</c:v>
                </c:pt>
                <c:pt idx="23">
                  <c:v>1145.87</c:v>
                </c:pt>
                <c:pt idx="24">
                  <c:v>1158.77</c:v>
                </c:pt>
                <c:pt idx="25">
                  <c:v>1135.23</c:v>
                </c:pt>
                <c:pt idx="26">
                  <c:v>1152.97</c:v>
                </c:pt>
                <c:pt idx="27">
                  <c:v>1161.75</c:v>
                </c:pt>
                <c:pt idx="28">
                  <c:v>1152.83</c:v>
                </c:pt>
                <c:pt idx="29">
                  <c:v>1156.05</c:v>
                </c:pt>
                <c:pt idx="30">
                  <c:v>1148.66</c:v>
                </c:pt>
                <c:pt idx="31">
                  <c:v>1144.73</c:v>
                </c:pt>
                <c:pt idx="32">
                  <c:v>1260.66</c:v>
                </c:pt>
                <c:pt idx="33">
                  <c:v>1328.11</c:v>
                </c:pt>
                <c:pt idx="34">
                  <c:v>1272.73</c:v>
                </c:pt>
                <c:pt idx="35">
                  <c:v>1220.38</c:v>
                </c:pt>
                <c:pt idx="36">
                  <c:v>1203.95</c:v>
                </c:pt>
                <c:pt idx="37">
                  <c:v>1199.97</c:v>
                </c:pt>
                <c:pt idx="38">
                  <c:v>1177.8</c:v>
                </c:pt>
                <c:pt idx="39">
                  <c:v>1194.07</c:v>
                </c:pt>
                <c:pt idx="40">
                  <c:v>1200.71</c:v>
                </c:pt>
                <c:pt idx="41">
                  <c:v>1192.98</c:v>
                </c:pt>
                <c:pt idx="42">
                  <c:v>1174.08</c:v>
                </c:pt>
                <c:pt idx="43">
                  <c:v>1186.13</c:v>
                </c:pt>
                <c:pt idx="44">
                  <c:v>1168.75</c:v>
                </c:pt>
                <c:pt idx="45">
                  <c:v>1177.76</c:v>
                </c:pt>
                <c:pt idx="46">
                  <c:v>1186.51</c:v>
                </c:pt>
                <c:pt idx="47">
                  <c:v>1163.82</c:v>
                </c:pt>
                <c:pt idx="48">
                  <c:v>1180.35</c:v>
                </c:pt>
                <c:pt idx="49">
                  <c:v>1205.32</c:v>
                </c:pt>
                <c:pt idx="50">
                  <c:v>1744.44</c:v>
                </c:pt>
                <c:pt idx="51">
                  <c:v>5287.26</c:v>
                </c:pt>
                <c:pt idx="52">
                  <c:v>21587.5</c:v>
                </c:pt>
                <c:pt idx="53">
                  <c:v>28807.5</c:v>
                </c:pt>
                <c:pt idx="54">
                  <c:v>18535.8</c:v>
                </c:pt>
                <c:pt idx="55">
                  <c:v>11978.5</c:v>
                </c:pt>
                <c:pt idx="56">
                  <c:v>9646.16</c:v>
                </c:pt>
                <c:pt idx="57">
                  <c:v>8534.24</c:v>
                </c:pt>
                <c:pt idx="58">
                  <c:v>8727.9</c:v>
                </c:pt>
                <c:pt idx="59">
                  <c:v>13314.4</c:v>
                </c:pt>
                <c:pt idx="60">
                  <c:v>17772.2</c:v>
                </c:pt>
                <c:pt idx="61">
                  <c:v>13643.4</c:v>
                </c:pt>
                <c:pt idx="62">
                  <c:v>9820.45</c:v>
                </c:pt>
                <c:pt idx="63">
                  <c:v>8319.67</c:v>
                </c:pt>
                <c:pt idx="64">
                  <c:v>7579.26</c:v>
                </c:pt>
                <c:pt idx="65">
                  <c:v>7199.21</c:v>
                </c:pt>
                <c:pt idx="66">
                  <c:v>6697.38</c:v>
                </c:pt>
                <c:pt idx="67">
                  <c:v>6219.65</c:v>
                </c:pt>
                <c:pt idx="68">
                  <c:v>5603.93</c:v>
                </c:pt>
                <c:pt idx="69">
                  <c:v>5130.7</c:v>
                </c:pt>
                <c:pt idx="70">
                  <c:v>4785.25</c:v>
                </c:pt>
                <c:pt idx="71">
                  <c:v>4625.04</c:v>
                </c:pt>
                <c:pt idx="72">
                  <c:v>4478.58</c:v>
                </c:pt>
                <c:pt idx="73">
                  <c:v>4439.36</c:v>
                </c:pt>
                <c:pt idx="74">
                  <c:v>4382.43</c:v>
                </c:pt>
                <c:pt idx="75">
                  <c:v>4390.85</c:v>
                </c:pt>
                <c:pt idx="76">
                  <c:v>4582.04</c:v>
                </c:pt>
                <c:pt idx="77">
                  <c:v>6042.56</c:v>
                </c:pt>
                <c:pt idx="78">
                  <c:v>12757.1</c:v>
                </c:pt>
                <c:pt idx="79">
                  <c:v>13309.2</c:v>
                </c:pt>
                <c:pt idx="80">
                  <c:v>9058.02</c:v>
                </c:pt>
                <c:pt idx="81">
                  <c:v>6683.66</c:v>
                </c:pt>
                <c:pt idx="82">
                  <c:v>5570.68</c:v>
                </c:pt>
                <c:pt idx="83">
                  <c:v>5002.31</c:v>
                </c:pt>
                <c:pt idx="84">
                  <c:v>4615.88</c:v>
                </c:pt>
                <c:pt idx="85">
                  <c:v>4315.79</c:v>
                </c:pt>
                <c:pt idx="86">
                  <c:v>4099.71</c:v>
                </c:pt>
                <c:pt idx="87">
                  <c:v>3872.72</c:v>
                </c:pt>
                <c:pt idx="88">
                  <c:v>3689.47</c:v>
                </c:pt>
                <c:pt idx="89">
                  <c:v>3605.65</c:v>
                </c:pt>
                <c:pt idx="90">
                  <c:v>3478.78</c:v>
                </c:pt>
                <c:pt idx="91">
                  <c:v>3344.72</c:v>
                </c:pt>
                <c:pt idx="92">
                  <c:v>3222.12</c:v>
                </c:pt>
                <c:pt idx="93">
                  <c:v>3073.18</c:v>
                </c:pt>
                <c:pt idx="94">
                  <c:v>2935.9</c:v>
                </c:pt>
                <c:pt idx="95">
                  <c:v>2781.49</c:v>
                </c:pt>
                <c:pt idx="96">
                  <c:v>2710.69</c:v>
                </c:pt>
                <c:pt idx="97">
                  <c:v>2611.43</c:v>
                </c:pt>
                <c:pt idx="98">
                  <c:v>2502.06</c:v>
                </c:pt>
                <c:pt idx="99">
                  <c:v>2416.95</c:v>
                </c:pt>
                <c:pt idx="100">
                  <c:v>2338.23</c:v>
                </c:pt>
                <c:pt idx="101">
                  <c:v>2212.42</c:v>
                </c:pt>
                <c:pt idx="102">
                  <c:v>2175.95</c:v>
                </c:pt>
                <c:pt idx="103">
                  <c:v>2169.96</c:v>
                </c:pt>
                <c:pt idx="104">
                  <c:v>2065.47</c:v>
                </c:pt>
                <c:pt idx="105">
                  <c:v>2055.64</c:v>
                </c:pt>
                <c:pt idx="106">
                  <c:v>1994.23</c:v>
                </c:pt>
                <c:pt idx="107">
                  <c:v>1944.05</c:v>
                </c:pt>
                <c:pt idx="108">
                  <c:v>1895.8</c:v>
                </c:pt>
                <c:pt idx="109">
                  <c:v>1879.45</c:v>
                </c:pt>
                <c:pt idx="110">
                  <c:v>1857.42</c:v>
                </c:pt>
                <c:pt idx="111">
                  <c:v>1804.61</c:v>
                </c:pt>
                <c:pt idx="112">
                  <c:v>1778.71</c:v>
                </c:pt>
                <c:pt idx="113">
                  <c:v>1764.29</c:v>
                </c:pt>
                <c:pt idx="114">
                  <c:v>1711.58</c:v>
                </c:pt>
                <c:pt idx="115">
                  <c:v>1711.9</c:v>
                </c:pt>
                <c:pt idx="116">
                  <c:v>1709.25</c:v>
                </c:pt>
                <c:pt idx="117">
                  <c:v>1694.09</c:v>
                </c:pt>
                <c:pt idx="118">
                  <c:v>1659.84</c:v>
                </c:pt>
                <c:pt idx="119">
                  <c:v>1654.63</c:v>
                </c:pt>
                <c:pt idx="120">
                  <c:v>1637.15</c:v>
                </c:pt>
                <c:pt idx="121">
                  <c:v>1609.66</c:v>
                </c:pt>
                <c:pt idx="122">
                  <c:v>1579.8</c:v>
                </c:pt>
                <c:pt idx="123">
                  <c:v>1564.81</c:v>
                </c:pt>
                <c:pt idx="124">
                  <c:v>1532.25</c:v>
                </c:pt>
                <c:pt idx="125">
                  <c:v>1497.82</c:v>
                </c:pt>
                <c:pt idx="126">
                  <c:v>1463.42</c:v>
                </c:pt>
                <c:pt idx="127">
                  <c:v>1440.89</c:v>
                </c:pt>
                <c:pt idx="128">
                  <c:v>1430.73</c:v>
                </c:pt>
                <c:pt idx="129">
                  <c:v>1429.1</c:v>
                </c:pt>
                <c:pt idx="130">
                  <c:v>1420.17</c:v>
                </c:pt>
                <c:pt idx="131">
                  <c:v>1409.35</c:v>
                </c:pt>
                <c:pt idx="132">
                  <c:v>1378.2</c:v>
                </c:pt>
                <c:pt idx="133">
                  <c:v>1351.61</c:v>
                </c:pt>
                <c:pt idx="134">
                  <c:v>1347.85</c:v>
                </c:pt>
                <c:pt idx="135">
                  <c:v>1322.31</c:v>
                </c:pt>
                <c:pt idx="136">
                  <c:v>1308.08</c:v>
                </c:pt>
                <c:pt idx="137">
                  <c:v>1294.63</c:v>
                </c:pt>
                <c:pt idx="138">
                  <c:v>1279.51</c:v>
                </c:pt>
                <c:pt idx="139">
                  <c:v>1273.13</c:v>
                </c:pt>
                <c:pt idx="140">
                  <c:v>1240.08</c:v>
                </c:pt>
                <c:pt idx="141">
                  <c:v>1212.04</c:v>
                </c:pt>
                <c:pt idx="142">
                  <c:v>1204.51</c:v>
                </c:pt>
                <c:pt idx="143">
                  <c:v>1190.36</c:v>
                </c:pt>
                <c:pt idx="144">
                  <c:v>1159.62</c:v>
                </c:pt>
                <c:pt idx="145">
                  <c:v>1132.02</c:v>
                </c:pt>
                <c:pt idx="146">
                  <c:v>1133.61</c:v>
                </c:pt>
                <c:pt idx="147">
                  <c:v>1126</c:v>
                </c:pt>
                <c:pt idx="148">
                  <c:v>111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50</c:f>
              <c:numCache>
                <c:formatCode>General</c:formatCode>
                <c:ptCount val="149"/>
                <c:pt idx="0">
                  <c:v>1330.01</c:v>
                </c:pt>
                <c:pt idx="1">
                  <c:v>1316.18</c:v>
                </c:pt>
                <c:pt idx="2">
                  <c:v>1327.2</c:v>
                </c:pt>
                <c:pt idx="3">
                  <c:v>1326</c:v>
                </c:pt>
                <c:pt idx="4">
                  <c:v>1308.16</c:v>
                </c:pt>
                <c:pt idx="5">
                  <c:v>1329.16</c:v>
                </c:pt>
                <c:pt idx="6">
                  <c:v>1328.46</c:v>
                </c:pt>
                <c:pt idx="7">
                  <c:v>1321.67</c:v>
                </c:pt>
                <c:pt idx="8">
                  <c:v>1313.99</c:v>
                </c:pt>
                <c:pt idx="9">
                  <c:v>1320.09</c:v>
                </c:pt>
                <c:pt idx="10">
                  <c:v>1333.09</c:v>
                </c:pt>
                <c:pt idx="11">
                  <c:v>1321.13</c:v>
                </c:pt>
                <c:pt idx="12">
                  <c:v>1316.32</c:v>
                </c:pt>
                <c:pt idx="13">
                  <c:v>1319.99</c:v>
                </c:pt>
                <c:pt idx="14">
                  <c:v>1318.66</c:v>
                </c:pt>
                <c:pt idx="15">
                  <c:v>1312.69</c:v>
                </c:pt>
                <c:pt idx="16">
                  <c:v>1321.44</c:v>
                </c:pt>
                <c:pt idx="17">
                  <c:v>1339.54</c:v>
                </c:pt>
                <c:pt idx="18">
                  <c:v>1325.92</c:v>
                </c:pt>
                <c:pt idx="19">
                  <c:v>1339.36</c:v>
                </c:pt>
                <c:pt idx="20">
                  <c:v>1333.74</c:v>
                </c:pt>
                <c:pt idx="21">
                  <c:v>1310.39</c:v>
                </c:pt>
                <c:pt idx="22">
                  <c:v>1312.82</c:v>
                </c:pt>
                <c:pt idx="23">
                  <c:v>1305.29</c:v>
                </c:pt>
                <c:pt idx="24">
                  <c:v>1347.91</c:v>
                </c:pt>
                <c:pt idx="25">
                  <c:v>1354.08</c:v>
                </c:pt>
                <c:pt idx="26">
                  <c:v>1365.81</c:v>
                </c:pt>
                <c:pt idx="27">
                  <c:v>1422.23</c:v>
                </c:pt>
                <c:pt idx="28">
                  <c:v>1428.73</c:v>
                </c:pt>
                <c:pt idx="29">
                  <c:v>1498.44</c:v>
                </c:pt>
                <c:pt idx="30">
                  <c:v>2700.45</c:v>
                </c:pt>
                <c:pt idx="31">
                  <c:v>9415.46</c:v>
                </c:pt>
                <c:pt idx="32">
                  <c:v>37072.3</c:v>
                </c:pt>
                <c:pt idx="33">
                  <c:v>59329.9</c:v>
                </c:pt>
                <c:pt idx="34">
                  <c:v>42995.4</c:v>
                </c:pt>
                <c:pt idx="35">
                  <c:v>25838.6</c:v>
                </c:pt>
                <c:pt idx="36">
                  <c:v>19966.6</c:v>
                </c:pt>
                <c:pt idx="37">
                  <c:v>16910.3</c:v>
                </c:pt>
                <c:pt idx="38">
                  <c:v>15788.7</c:v>
                </c:pt>
                <c:pt idx="39">
                  <c:v>17448</c:v>
                </c:pt>
                <c:pt idx="40">
                  <c:v>18183</c:v>
                </c:pt>
                <c:pt idx="41">
                  <c:v>14930.5</c:v>
                </c:pt>
                <c:pt idx="42">
                  <c:v>12549.3</c:v>
                </c:pt>
                <c:pt idx="43">
                  <c:v>11623.1</c:v>
                </c:pt>
                <c:pt idx="44">
                  <c:v>11325.9</c:v>
                </c:pt>
                <c:pt idx="45">
                  <c:v>11143</c:v>
                </c:pt>
                <c:pt idx="46">
                  <c:v>10612.4</c:v>
                </c:pt>
                <c:pt idx="47">
                  <c:v>9702.57</c:v>
                </c:pt>
                <c:pt idx="48">
                  <c:v>8649.42</c:v>
                </c:pt>
                <c:pt idx="49">
                  <c:v>8015.48</c:v>
                </c:pt>
                <c:pt idx="50">
                  <c:v>7489.21</c:v>
                </c:pt>
                <c:pt idx="51">
                  <c:v>7109.88</c:v>
                </c:pt>
                <c:pt idx="52">
                  <c:v>6869.05</c:v>
                </c:pt>
                <c:pt idx="53">
                  <c:v>6676.48</c:v>
                </c:pt>
                <c:pt idx="54">
                  <c:v>6410.31</c:v>
                </c:pt>
                <c:pt idx="55">
                  <c:v>6275.63</c:v>
                </c:pt>
                <c:pt idx="56">
                  <c:v>6825.72</c:v>
                </c:pt>
                <c:pt idx="57">
                  <c:v>9740.55</c:v>
                </c:pt>
                <c:pt idx="58">
                  <c:v>10265.8</c:v>
                </c:pt>
                <c:pt idx="59">
                  <c:v>8069.82</c:v>
                </c:pt>
                <c:pt idx="60">
                  <c:v>6651.82</c:v>
                </c:pt>
                <c:pt idx="61">
                  <c:v>5970.44</c:v>
                </c:pt>
                <c:pt idx="62">
                  <c:v>5570.74</c:v>
                </c:pt>
                <c:pt idx="63">
                  <c:v>5277.26</c:v>
                </c:pt>
                <c:pt idx="64">
                  <c:v>5045.56</c:v>
                </c:pt>
                <c:pt idx="65">
                  <c:v>4796.03</c:v>
                </c:pt>
                <c:pt idx="66">
                  <c:v>4602.51</c:v>
                </c:pt>
                <c:pt idx="67">
                  <c:v>4427.14</c:v>
                </c:pt>
                <c:pt idx="68">
                  <c:v>4278.48</c:v>
                </c:pt>
                <c:pt idx="69">
                  <c:v>4148.49</c:v>
                </c:pt>
                <c:pt idx="70">
                  <c:v>3998.92</c:v>
                </c:pt>
                <c:pt idx="71">
                  <c:v>3844.68</c:v>
                </c:pt>
                <c:pt idx="72">
                  <c:v>3665.45</c:v>
                </c:pt>
                <c:pt idx="73">
                  <c:v>3519.64</c:v>
                </c:pt>
                <c:pt idx="74">
                  <c:v>3434.93</c:v>
                </c:pt>
                <c:pt idx="75">
                  <c:v>3305.99</c:v>
                </c:pt>
                <c:pt idx="76">
                  <c:v>3231.8</c:v>
                </c:pt>
                <c:pt idx="77">
                  <c:v>3099.75</c:v>
                </c:pt>
                <c:pt idx="78">
                  <c:v>3001.96</c:v>
                </c:pt>
                <c:pt idx="79">
                  <c:v>2912.4</c:v>
                </c:pt>
                <c:pt idx="80">
                  <c:v>2835.09</c:v>
                </c:pt>
                <c:pt idx="81">
                  <c:v>2762.81</c:v>
                </c:pt>
                <c:pt idx="82">
                  <c:v>2681.56</c:v>
                </c:pt>
                <c:pt idx="83">
                  <c:v>2623.89</c:v>
                </c:pt>
                <c:pt idx="84">
                  <c:v>2543.2</c:v>
                </c:pt>
                <c:pt idx="85">
                  <c:v>2483.92</c:v>
                </c:pt>
                <c:pt idx="86">
                  <c:v>2433.42</c:v>
                </c:pt>
                <c:pt idx="87">
                  <c:v>2391.84</c:v>
                </c:pt>
                <c:pt idx="88">
                  <c:v>2332.63</c:v>
                </c:pt>
                <c:pt idx="89">
                  <c:v>2269.43</c:v>
                </c:pt>
                <c:pt idx="90">
                  <c:v>2247.85</c:v>
                </c:pt>
                <c:pt idx="91">
                  <c:v>2203.87</c:v>
                </c:pt>
                <c:pt idx="92">
                  <c:v>2174.04</c:v>
                </c:pt>
                <c:pt idx="93">
                  <c:v>2136.9</c:v>
                </c:pt>
                <c:pt idx="94">
                  <c:v>2134.51</c:v>
                </c:pt>
                <c:pt idx="95">
                  <c:v>2092.66</c:v>
                </c:pt>
                <c:pt idx="96">
                  <c:v>2074.9</c:v>
                </c:pt>
                <c:pt idx="97">
                  <c:v>2040.05</c:v>
                </c:pt>
                <c:pt idx="98">
                  <c:v>2021.56</c:v>
                </c:pt>
                <c:pt idx="99">
                  <c:v>1975.91</c:v>
                </c:pt>
                <c:pt idx="100">
                  <c:v>1930.8</c:v>
                </c:pt>
                <c:pt idx="101">
                  <c:v>1904.34</c:v>
                </c:pt>
                <c:pt idx="102">
                  <c:v>1855.78</c:v>
                </c:pt>
                <c:pt idx="103">
                  <c:v>1836.77</c:v>
                </c:pt>
                <c:pt idx="104">
                  <c:v>1823.08</c:v>
                </c:pt>
                <c:pt idx="105">
                  <c:v>1838.48</c:v>
                </c:pt>
                <c:pt idx="106">
                  <c:v>1817.79</c:v>
                </c:pt>
                <c:pt idx="107">
                  <c:v>1794.26</c:v>
                </c:pt>
                <c:pt idx="108">
                  <c:v>1748.02</c:v>
                </c:pt>
                <c:pt idx="109">
                  <c:v>1741.85</c:v>
                </c:pt>
                <c:pt idx="110">
                  <c:v>1715.44</c:v>
                </c:pt>
                <c:pt idx="111">
                  <c:v>1688.67</c:v>
                </c:pt>
                <c:pt idx="112">
                  <c:v>1682.72</c:v>
                </c:pt>
                <c:pt idx="113">
                  <c:v>1632.66</c:v>
                </c:pt>
                <c:pt idx="114">
                  <c:v>1627.02</c:v>
                </c:pt>
                <c:pt idx="115">
                  <c:v>1610.32</c:v>
                </c:pt>
                <c:pt idx="116">
                  <c:v>1557.33</c:v>
                </c:pt>
                <c:pt idx="117">
                  <c:v>1527.19</c:v>
                </c:pt>
                <c:pt idx="118">
                  <c:v>1506.69</c:v>
                </c:pt>
                <c:pt idx="119">
                  <c:v>1458.31</c:v>
                </c:pt>
                <c:pt idx="120">
                  <c:v>1475.24</c:v>
                </c:pt>
                <c:pt idx="121">
                  <c:v>1464</c:v>
                </c:pt>
                <c:pt idx="122">
                  <c:v>1429.09</c:v>
                </c:pt>
                <c:pt idx="123">
                  <c:v>1412.53</c:v>
                </c:pt>
                <c:pt idx="124">
                  <c:v>1414.2</c:v>
                </c:pt>
                <c:pt idx="125">
                  <c:v>1383.91</c:v>
                </c:pt>
                <c:pt idx="126">
                  <c:v>1382.62</c:v>
                </c:pt>
                <c:pt idx="127">
                  <c:v>1376.96</c:v>
                </c:pt>
                <c:pt idx="128">
                  <c:v>1408.58</c:v>
                </c:pt>
                <c:pt idx="129">
                  <c:v>1381.53</c:v>
                </c:pt>
                <c:pt idx="130">
                  <c:v>1419.11</c:v>
                </c:pt>
                <c:pt idx="131">
                  <c:v>1431.67</c:v>
                </c:pt>
                <c:pt idx="132">
                  <c:v>1448.82</c:v>
                </c:pt>
                <c:pt idx="133">
                  <c:v>1443.21</c:v>
                </c:pt>
                <c:pt idx="134">
                  <c:v>1459.45</c:v>
                </c:pt>
                <c:pt idx="135">
                  <c:v>1453.02</c:v>
                </c:pt>
                <c:pt idx="136">
                  <c:v>1451.31</c:v>
                </c:pt>
                <c:pt idx="137">
                  <c:v>1469.99</c:v>
                </c:pt>
                <c:pt idx="138">
                  <c:v>1473.21</c:v>
                </c:pt>
                <c:pt idx="139">
                  <c:v>1451.72</c:v>
                </c:pt>
                <c:pt idx="140">
                  <c:v>1432.6</c:v>
                </c:pt>
                <c:pt idx="141">
                  <c:v>1470.49</c:v>
                </c:pt>
                <c:pt idx="142">
                  <c:v>1474.31</c:v>
                </c:pt>
                <c:pt idx="143">
                  <c:v>1490.14</c:v>
                </c:pt>
                <c:pt idx="144">
                  <c:v>1506.45</c:v>
                </c:pt>
                <c:pt idx="145">
                  <c:v>1496.99</c:v>
                </c:pt>
                <c:pt idx="146">
                  <c:v>1491.82</c:v>
                </c:pt>
                <c:pt idx="147">
                  <c:v>1470.48</c:v>
                </c:pt>
                <c:pt idx="148">
                  <c:v>1507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50</c:f>
              <c:numCache>
                <c:formatCode>General</c:formatCode>
                <c:ptCount val="149"/>
                <c:pt idx="0">
                  <c:v>1043.8</c:v>
                </c:pt>
                <c:pt idx="1">
                  <c:v>1044.76</c:v>
                </c:pt>
                <c:pt idx="2">
                  <c:v>1052.64</c:v>
                </c:pt>
                <c:pt idx="3">
                  <c:v>1039.25</c:v>
                </c:pt>
                <c:pt idx="4">
                  <c:v>1050.72</c:v>
                </c:pt>
                <c:pt idx="5">
                  <c:v>1050.25</c:v>
                </c:pt>
                <c:pt idx="6">
                  <c:v>1056.59</c:v>
                </c:pt>
                <c:pt idx="7">
                  <c:v>1057.42</c:v>
                </c:pt>
                <c:pt idx="8">
                  <c:v>1051.73</c:v>
                </c:pt>
                <c:pt idx="9">
                  <c:v>1037.9</c:v>
                </c:pt>
                <c:pt idx="10">
                  <c:v>1044.16</c:v>
                </c:pt>
                <c:pt idx="11">
                  <c:v>1040.01</c:v>
                </c:pt>
                <c:pt idx="12">
                  <c:v>1033.86</c:v>
                </c:pt>
                <c:pt idx="13">
                  <c:v>1048.88</c:v>
                </c:pt>
                <c:pt idx="14">
                  <c:v>1065.81</c:v>
                </c:pt>
                <c:pt idx="15">
                  <c:v>1041.85</c:v>
                </c:pt>
                <c:pt idx="16">
                  <c:v>1053.75</c:v>
                </c:pt>
                <c:pt idx="17">
                  <c:v>1050.61</c:v>
                </c:pt>
                <c:pt idx="18">
                  <c:v>1045.68</c:v>
                </c:pt>
                <c:pt idx="19">
                  <c:v>1042.75</c:v>
                </c:pt>
                <c:pt idx="20">
                  <c:v>1051.93</c:v>
                </c:pt>
                <c:pt idx="21">
                  <c:v>1047.6</c:v>
                </c:pt>
                <c:pt idx="22">
                  <c:v>1074.53</c:v>
                </c:pt>
                <c:pt idx="23">
                  <c:v>1118.14</c:v>
                </c:pt>
                <c:pt idx="24">
                  <c:v>1856.08</c:v>
                </c:pt>
                <c:pt idx="25">
                  <c:v>5700.63</c:v>
                </c:pt>
                <c:pt idx="26">
                  <c:v>23975.7</c:v>
                </c:pt>
                <c:pt idx="27">
                  <c:v>45283.7</c:v>
                </c:pt>
                <c:pt idx="28">
                  <c:v>38732.1</c:v>
                </c:pt>
                <c:pt idx="29">
                  <c:v>23035</c:v>
                </c:pt>
                <c:pt idx="30">
                  <c:v>17225.8</c:v>
                </c:pt>
                <c:pt idx="31">
                  <c:v>14247.5</c:v>
                </c:pt>
                <c:pt idx="32">
                  <c:v>12889.6</c:v>
                </c:pt>
                <c:pt idx="33">
                  <c:v>13587.5</c:v>
                </c:pt>
                <c:pt idx="34">
                  <c:v>14288.5</c:v>
                </c:pt>
                <c:pt idx="35">
                  <c:v>12164.4</c:v>
                </c:pt>
                <c:pt idx="36">
                  <c:v>9944.02</c:v>
                </c:pt>
                <c:pt idx="37">
                  <c:v>8850.12</c:v>
                </c:pt>
                <c:pt idx="38">
                  <c:v>8415.53</c:v>
                </c:pt>
                <c:pt idx="39">
                  <c:v>8265.06</c:v>
                </c:pt>
                <c:pt idx="40">
                  <c:v>7907.11</c:v>
                </c:pt>
                <c:pt idx="41">
                  <c:v>7289.03</c:v>
                </c:pt>
                <c:pt idx="42">
                  <c:v>6454.99</c:v>
                </c:pt>
                <c:pt idx="43">
                  <c:v>5842.82</c:v>
                </c:pt>
                <c:pt idx="44">
                  <c:v>5369.81</c:v>
                </c:pt>
                <c:pt idx="45">
                  <c:v>5044.06</c:v>
                </c:pt>
                <c:pt idx="46">
                  <c:v>4723.08</c:v>
                </c:pt>
                <c:pt idx="47">
                  <c:v>4587.43</c:v>
                </c:pt>
                <c:pt idx="48">
                  <c:v>4408.71</c:v>
                </c:pt>
                <c:pt idx="49">
                  <c:v>4302.46</c:v>
                </c:pt>
                <c:pt idx="50">
                  <c:v>4370.95</c:v>
                </c:pt>
                <c:pt idx="51">
                  <c:v>5666.47</c:v>
                </c:pt>
                <c:pt idx="52">
                  <c:v>7266.41</c:v>
                </c:pt>
                <c:pt idx="53">
                  <c:v>6095.23</c:v>
                </c:pt>
                <c:pt idx="54">
                  <c:v>4803.99</c:v>
                </c:pt>
                <c:pt idx="55">
                  <c:v>4179.6</c:v>
                </c:pt>
                <c:pt idx="56">
                  <c:v>3769.8</c:v>
                </c:pt>
                <c:pt idx="57">
                  <c:v>3572.92</c:v>
                </c:pt>
                <c:pt idx="58">
                  <c:v>3393</c:v>
                </c:pt>
                <c:pt idx="59">
                  <c:v>3225.48</c:v>
                </c:pt>
                <c:pt idx="60">
                  <c:v>3035.46</c:v>
                </c:pt>
                <c:pt idx="61">
                  <c:v>2893.85</c:v>
                </c:pt>
                <c:pt idx="62">
                  <c:v>2807.19</c:v>
                </c:pt>
                <c:pt idx="63">
                  <c:v>2703.85</c:v>
                </c:pt>
                <c:pt idx="64">
                  <c:v>2580.21</c:v>
                </c:pt>
                <c:pt idx="65">
                  <c:v>2503.24</c:v>
                </c:pt>
                <c:pt idx="66">
                  <c:v>2381.97</c:v>
                </c:pt>
                <c:pt idx="67">
                  <c:v>2279.5</c:v>
                </c:pt>
                <c:pt idx="68">
                  <c:v>2231.25</c:v>
                </c:pt>
                <c:pt idx="69">
                  <c:v>2140.15</c:v>
                </c:pt>
                <c:pt idx="70">
                  <c:v>2063.62</c:v>
                </c:pt>
                <c:pt idx="71">
                  <c:v>1962.65</c:v>
                </c:pt>
                <c:pt idx="72">
                  <c:v>1911.52</c:v>
                </c:pt>
                <c:pt idx="73">
                  <c:v>1849.36</c:v>
                </c:pt>
                <c:pt idx="74">
                  <c:v>1788.97</c:v>
                </c:pt>
                <c:pt idx="75">
                  <c:v>1737.48</c:v>
                </c:pt>
                <c:pt idx="76">
                  <c:v>1718.5</c:v>
                </c:pt>
                <c:pt idx="77">
                  <c:v>1667.54</c:v>
                </c:pt>
                <c:pt idx="78">
                  <c:v>1637.9</c:v>
                </c:pt>
                <c:pt idx="79">
                  <c:v>1591.23</c:v>
                </c:pt>
                <c:pt idx="80">
                  <c:v>1573.06</c:v>
                </c:pt>
                <c:pt idx="81">
                  <c:v>1526.34</c:v>
                </c:pt>
                <c:pt idx="82">
                  <c:v>1496.18</c:v>
                </c:pt>
                <c:pt idx="83">
                  <c:v>1459.1</c:v>
                </c:pt>
                <c:pt idx="84">
                  <c:v>1461.09</c:v>
                </c:pt>
                <c:pt idx="85">
                  <c:v>1425.32</c:v>
                </c:pt>
                <c:pt idx="86">
                  <c:v>1379.71</c:v>
                </c:pt>
                <c:pt idx="87">
                  <c:v>1383.24</c:v>
                </c:pt>
                <c:pt idx="88">
                  <c:v>1342.7</c:v>
                </c:pt>
                <c:pt idx="89">
                  <c:v>1368.12</c:v>
                </c:pt>
                <c:pt idx="90">
                  <c:v>1346.61</c:v>
                </c:pt>
                <c:pt idx="91">
                  <c:v>1339.55</c:v>
                </c:pt>
                <c:pt idx="92">
                  <c:v>1319.6</c:v>
                </c:pt>
                <c:pt idx="93">
                  <c:v>1298.55</c:v>
                </c:pt>
                <c:pt idx="94">
                  <c:v>1294.66</c:v>
                </c:pt>
                <c:pt idx="95">
                  <c:v>1266.57</c:v>
                </c:pt>
                <c:pt idx="96">
                  <c:v>1250.81</c:v>
                </c:pt>
                <c:pt idx="97">
                  <c:v>1246.16</c:v>
                </c:pt>
                <c:pt idx="98">
                  <c:v>1221.89</c:v>
                </c:pt>
                <c:pt idx="99">
                  <c:v>1221.81</c:v>
                </c:pt>
                <c:pt idx="100">
                  <c:v>1209.88</c:v>
                </c:pt>
                <c:pt idx="101">
                  <c:v>1179.54</c:v>
                </c:pt>
                <c:pt idx="102">
                  <c:v>1180.77</c:v>
                </c:pt>
                <c:pt idx="103">
                  <c:v>1172.03</c:v>
                </c:pt>
                <c:pt idx="104">
                  <c:v>1144.3</c:v>
                </c:pt>
                <c:pt idx="105">
                  <c:v>1132.06</c:v>
                </c:pt>
                <c:pt idx="106">
                  <c:v>1127.62</c:v>
                </c:pt>
                <c:pt idx="107">
                  <c:v>1126.06</c:v>
                </c:pt>
                <c:pt idx="108">
                  <c:v>1093.72</c:v>
                </c:pt>
                <c:pt idx="109">
                  <c:v>1091.74</c:v>
                </c:pt>
                <c:pt idx="110">
                  <c:v>1071.82</c:v>
                </c:pt>
                <c:pt idx="111">
                  <c:v>1028.86</c:v>
                </c:pt>
                <c:pt idx="112">
                  <c:v>1045.54</c:v>
                </c:pt>
                <c:pt idx="113">
                  <c:v>1025.28</c:v>
                </c:pt>
                <c:pt idx="114">
                  <c:v>1015.15</c:v>
                </c:pt>
                <c:pt idx="115">
                  <c:v>1030.79</c:v>
                </c:pt>
                <c:pt idx="116">
                  <c:v>1009.43</c:v>
                </c:pt>
                <c:pt idx="117">
                  <c:v>1012.96</c:v>
                </c:pt>
                <c:pt idx="118">
                  <c:v>1024.44</c:v>
                </c:pt>
                <c:pt idx="119">
                  <c:v>1032.67</c:v>
                </c:pt>
                <c:pt idx="120">
                  <c:v>1036.41</c:v>
                </c:pt>
                <c:pt idx="121">
                  <c:v>1023.95</c:v>
                </c:pt>
                <c:pt idx="122">
                  <c:v>1031.9</c:v>
                </c:pt>
                <c:pt idx="123">
                  <c:v>1026.04</c:v>
                </c:pt>
                <c:pt idx="124">
                  <c:v>1051.15</c:v>
                </c:pt>
                <c:pt idx="125">
                  <c:v>1007.98</c:v>
                </c:pt>
                <c:pt idx="126">
                  <c:v>1047.75</c:v>
                </c:pt>
                <c:pt idx="127">
                  <c:v>1088.97</c:v>
                </c:pt>
                <c:pt idx="128">
                  <c:v>1052.89</c:v>
                </c:pt>
                <c:pt idx="129">
                  <c:v>1062.05</c:v>
                </c:pt>
                <c:pt idx="130">
                  <c:v>1060.62</c:v>
                </c:pt>
                <c:pt idx="131">
                  <c:v>1076.58</c:v>
                </c:pt>
                <c:pt idx="132">
                  <c:v>1067.37</c:v>
                </c:pt>
                <c:pt idx="133">
                  <c:v>1078.35</c:v>
                </c:pt>
                <c:pt idx="134">
                  <c:v>1078.26</c:v>
                </c:pt>
                <c:pt idx="135">
                  <c:v>1064.53</c:v>
                </c:pt>
                <c:pt idx="136">
                  <c:v>1069.59</c:v>
                </c:pt>
                <c:pt idx="137">
                  <c:v>1085.34</c:v>
                </c:pt>
                <c:pt idx="138">
                  <c:v>1071.21</c:v>
                </c:pt>
                <c:pt idx="139">
                  <c:v>1090.54</c:v>
                </c:pt>
                <c:pt idx="140">
                  <c:v>1069.21</c:v>
                </c:pt>
                <c:pt idx="141">
                  <c:v>1096.63</c:v>
                </c:pt>
                <c:pt idx="142">
                  <c:v>1096.32</c:v>
                </c:pt>
                <c:pt idx="143">
                  <c:v>1095.47</c:v>
                </c:pt>
                <c:pt idx="144">
                  <c:v>1090.57</c:v>
                </c:pt>
                <c:pt idx="145">
                  <c:v>1095.1</c:v>
                </c:pt>
                <c:pt idx="146">
                  <c:v>1095.91</c:v>
                </c:pt>
                <c:pt idx="147">
                  <c:v>1129.15</c:v>
                </c:pt>
                <c:pt idx="148">
                  <c:v>1129.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50</c:f>
              <c:numCache>
                <c:formatCode>General</c:formatCode>
                <c:ptCount val="149"/>
                <c:pt idx="0">
                  <c:v>816.566</c:v>
                </c:pt>
                <c:pt idx="1">
                  <c:v>801.374</c:v>
                </c:pt>
                <c:pt idx="2">
                  <c:v>805.948</c:v>
                </c:pt>
                <c:pt idx="3">
                  <c:v>811.202</c:v>
                </c:pt>
                <c:pt idx="4">
                  <c:v>799.984</c:v>
                </c:pt>
                <c:pt idx="5">
                  <c:v>807.035</c:v>
                </c:pt>
                <c:pt idx="6">
                  <c:v>798.632</c:v>
                </c:pt>
                <c:pt idx="7">
                  <c:v>807.69</c:v>
                </c:pt>
                <c:pt idx="8">
                  <c:v>803.732</c:v>
                </c:pt>
                <c:pt idx="9">
                  <c:v>805.664</c:v>
                </c:pt>
                <c:pt idx="10">
                  <c:v>798.696</c:v>
                </c:pt>
                <c:pt idx="11">
                  <c:v>801.648</c:v>
                </c:pt>
                <c:pt idx="12">
                  <c:v>803.938</c:v>
                </c:pt>
                <c:pt idx="13">
                  <c:v>806.202</c:v>
                </c:pt>
                <c:pt idx="14">
                  <c:v>803.732</c:v>
                </c:pt>
                <c:pt idx="15">
                  <c:v>808.419</c:v>
                </c:pt>
                <c:pt idx="16">
                  <c:v>806.948</c:v>
                </c:pt>
                <c:pt idx="17">
                  <c:v>818.243</c:v>
                </c:pt>
                <c:pt idx="18">
                  <c:v>810.064</c:v>
                </c:pt>
                <c:pt idx="19">
                  <c:v>814.498</c:v>
                </c:pt>
                <c:pt idx="20">
                  <c:v>806.124</c:v>
                </c:pt>
                <c:pt idx="21">
                  <c:v>811.42</c:v>
                </c:pt>
                <c:pt idx="22">
                  <c:v>800.355</c:v>
                </c:pt>
                <c:pt idx="23">
                  <c:v>824.449</c:v>
                </c:pt>
                <c:pt idx="24">
                  <c:v>804.298</c:v>
                </c:pt>
                <c:pt idx="25">
                  <c:v>819.096</c:v>
                </c:pt>
                <c:pt idx="26">
                  <c:v>861.906</c:v>
                </c:pt>
                <c:pt idx="27">
                  <c:v>939.264</c:v>
                </c:pt>
                <c:pt idx="28">
                  <c:v>924.611</c:v>
                </c:pt>
                <c:pt idx="29">
                  <c:v>876.77</c:v>
                </c:pt>
                <c:pt idx="30">
                  <c:v>873.714</c:v>
                </c:pt>
                <c:pt idx="31">
                  <c:v>852.042</c:v>
                </c:pt>
                <c:pt idx="32">
                  <c:v>863.745</c:v>
                </c:pt>
                <c:pt idx="33">
                  <c:v>888.725</c:v>
                </c:pt>
                <c:pt idx="34">
                  <c:v>879.102</c:v>
                </c:pt>
                <c:pt idx="35">
                  <c:v>851.214</c:v>
                </c:pt>
                <c:pt idx="36">
                  <c:v>845.914</c:v>
                </c:pt>
                <c:pt idx="37">
                  <c:v>847.96</c:v>
                </c:pt>
                <c:pt idx="38">
                  <c:v>830.469</c:v>
                </c:pt>
                <c:pt idx="39">
                  <c:v>849.613</c:v>
                </c:pt>
                <c:pt idx="40">
                  <c:v>835.509</c:v>
                </c:pt>
                <c:pt idx="41">
                  <c:v>809.251</c:v>
                </c:pt>
                <c:pt idx="42">
                  <c:v>823.604</c:v>
                </c:pt>
                <c:pt idx="43">
                  <c:v>839.587</c:v>
                </c:pt>
                <c:pt idx="44">
                  <c:v>923.505</c:v>
                </c:pt>
                <c:pt idx="45">
                  <c:v>1466.04</c:v>
                </c:pt>
                <c:pt idx="46">
                  <c:v>3808.82</c:v>
                </c:pt>
                <c:pt idx="47">
                  <c:v>11108.1</c:v>
                </c:pt>
                <c:pt idx="48">
                  <c:v>15899.4</c:v>
                </c:pt>
                <c:pt idx="49">
                  <c:v>11622.5</c:v>
                </c:pt>
                <c:pt idx="50">
                  <c:v>7294.62</c:v>
                </c:pt>
                <c:pt idx="51">
                  <c:v>5799.3</c:v>
                </c:pt>
                <c:pt idx="52">
                  <c:v>4904.16</c:v>
                </c:pt>
                <c:pt idx="53">
                  <c:v>4494.52</c:v>
                </c:pt>
                <c:pt idx="54">
                  <c:v>4761.91</c:v>
                </c:pt>
                <c:pt idx="55">
                  <c:v>5171.34</c:v>
                </c:pt>
                <c:pt idx="56">
                  <c:v>4533.4</c:v>
                </c:pt>
                <c:pt idx="57">
                  <c:v>3730.45</c:v>
                </c:pt>
                <c:pt idx="58">
                  <c:v>3340.57</c:v>
                </c:pt>
                <c:pt idx="59">
                  <c:v>3170.1</c:v>
                </c:pt>
                <c:pt idx="60">
                  <c:v>3074.07</c:v>
                </c:pt>
                <c:pt idx="61">
                  <c:v>3052.49</c:v>
                </c:pt>
                <c:pt idx="62">
                  <c:v>2965.42</c:v>
                </c:pt>
                <c:pt idx="63">
                  <c:v>2743.74</c:v>
                </c:pt>
                <c:pt idx="64">
                  <c:v>2480.96</c:v>
                </c:pt>
                <c:pt idx="65">
                  <c:v>2308.15</c:v>
                </c:pt>
                <c:pt idx="66">
                  <c:v>2188.65</c:v>
                </c:pt>
                <c:pt idx="67">
                  <c:v>2075.11</c:v>
                </c:pt>
                <c:pt idx="68">
                  <c:v>1971.11</c:v>
                </c:pt>
                <c:pt idx="69">
                  <c:v>1904.38</c:v>
                </c:pt>
                <c:pt idx="70">
                  <c:v>1887.49</c:v>
                </c:pt>
                <c:pt idx="71">
                  <c:v>1861.8</c:v>
                </c:pt>
                <c:pt idx="72">
                  <c:v>1917</c:v>
                </c:pt>
                <c:pt idx="73">
                  <c:v>2419.62</c:v>
                </c:pt>
                <c:pt idx="74">
                  <c:v>3041.85</c:v>
                </c:pt>
                <c:pt idx="75">
                  <c:v>2623.59</c:v>
                </c:pt>
                <c:pt idx="76">
                  <c:v>2151.68</c:v>
                </c:pt>
                <c:pt idx="77">
                  <c:v>1892.31</c:v>
                </c:pt>
                <c:pt idx="78">
                  <c:v>1744.08</c:v>
                </c:pt>
                <c:pt idx="79">
                  <c:v>1639.9</c:v>
                </c:pt>
                <c:pt idx="80">
                  <c:v>1556.64</c:v>
                </c:pt>
                <c:pt idx="81">
                  <c:v>1504.67</c:v>
                </c:pt>
                <c:pt idx="82">
                  <c:v>1467.16</c:v>
                </c:pt>
                <c:pt idx="83">
                  <c:v>1422.38</c:v>
                </c:pt>
                <c:pt idx="84">
                  <c:v>1364.68</c:v>
                </c:pt>
                <c:pt idx="85">
                  <c:v>1352.77</c:v>
                </c:pt>
                <c:pt idx="86">
                  <c:v>1322.71</c:v>
                </c:pt>
                <c:pt idx="87">
                  <c:v>1314.48</c:v>
                </c:pt>
                <c:pt idx="88">
                  <c:v>1279.4</c:v>
                </c:pt>
                <c:pt idx="89">
                  <c:v>1240.34</c:v>
                </c:pt>
                <c:pt idx="90">
                  <c:v>1227.28</c:v>
                </c:pt>
                <c:pt idx="91">
                  <c:v>1216.02</c:v>
                </c:pt>
                <c:pt idx="92">
                  <c:v>1200.62</c:v>
                </c:pt>
                <c:pt idx="93">
                  <c:v>1147</c:v>
                </c:pt>
                <c:pt idx="94">
                  <c:v>1138.21</c:v>
                </c:pt>
                <c:pt idx="95">
                  <c:v>1094.96</c:v>
                </c:pt>
                <c:pt idx="96">
                  <c:v>1094.78</c:v>
                </c:pt>
                <c:pt idx="97">
                  <c:v>1067.81</c:v>
                </c:pt>
                <c:pt idx="98">
                  <c:v>1036.15</c:v>
                </c:pt>
                <c:pt idx="99">
                  <c:v>1052.98</c:v>
                </c:pt>
                <c:pt idx="100">
                  <c:v>1034.71</c:v>
                </c:pt>
                <c:pt idx="101">
                  <c:v>1029.54</c:v>
                </c:pt>
                <c:pt idx="102">
                  <c:v>1010.85</c:v>
                </c:pt>
                <c:pt idx="103">
                  <c:v>989.461</c:v>
                </c:pt>
                <c:pt idx="104">
                  <c:v>1006.61</c:v>
                </c:pt>
                <c:pt idx="105">
                  <c:v>990.89</c:v>
                </c:pt>
                <c:pt idx="106">
                  <c:v>971.725</c:v>
                </c:pt>
                <c:pt idx="107">
                  <c:v>966.469</c:v>
                </c:pt>
                <c:pt idx="108">
                  <c:v>980.714</c:v>
                </c:pt>
                <c:pt idx="109">
                  <c:v>956.482</c:v>
                </c:pt>
                <c:pt idx="110">
                  <c:v>949.921</c:v>
                </c:pt>
                <c:pt idx="111">
                  <c:v>958.264</c:v>
                </c:pt>
                <c:pt idx="112">
                  <c:v>945.459</c:v>
                </c:pt>
                <c:pt idx="113">
                  <c:v>933.888</c:v>
                </c:pt>
                <c:pt idx="114">
                  <c:v>949.588</c:v>
                </c:pt>
                <c:pt idx="115">
                  <c:v>923.968</c:v>
                </c:pt>
                <c:pt idx="116">
                  <c:v>931.484</c:v>
                </c:pt>
                <c:pt idx="117">
                  <c:v>943.441</c:v>
                </c:pt>
                <c:pt idx="118">
                  <c:v>916.496</c:v>
                </c:pt>
                <c:pt idx="119">
                  <c:v>920.35</c:v>
                </c:pt>
                <c:pt idx="120">
                  <c:v>891.104</c:v>
                </c:pt>
                <c:pt idx="121">
                  <c:v>887.953</c:v>
                </c:pt>
                <c:pt idx="122">
                  <c:v>881.809</c:v>
                </c:pt>
                <c:pt idx="123">
                  <c:v>874.276</c:v>
                </c:pt>
                <c:pt idx="124">
                  <c:v>887.088</c:v>
                </c:pt>
                <c:pt idx="125">
                  <c:v>892.536</c:v>
                </c:pt>
                <c:pt idx="126">
                  <c:v>875.97</c:v>
                </c:pt>
                <c:pt idx="127">
                  <c:v>866.723</c:v>
                </c:pt>
                <c:pt idx="128">
                  <c:v>877.645</c:v>
                </c:pt>
                <c:pt idx="129">
                  <c:v>855.792</c:v>
                </c:pt>
                <c:pt idx="130">
                  <c:v>855.549</c:v>
                </c:pt>
                <c:pt idx="131">
                  <c:v>845.693</c:v>
                </c:pt>
                <c:pt idx="132">
                  <c:v>835.262</c:v>
                </c:pt>
                <c:pt idx="133">
                  <c:v>852.655</c:v>
                </c:pt>
                <c:pt idx="134">
                  <c:v>827.005</c:v>
                </c:pt>
                <c:pt idx="135">
                  <c:v>824.253</c:v>
                </c:pt>
                <c:pt idx="136">
                  <c:v>825.585</c:v>
                </c:pt>
                <c:pt idx="137">
                  <c:v>820.974</c:v>
                </c:pt>
                <c:pt idx="138">
                  <c:v>799.201</c:v>
                </c:pt>
                <c:pt idx="139">
                  <c:v>795.73</c:v>
                </c:pt>
                <c:pt idx="140">
                  <c:v>813.322</c:v>
                </c:pt>
                <c:pt idx="141">
                  <c:v>798.044</c:v>
                </c:pt>
                <c:pt idx="142">
                  <c:v>809.026</c:v>
                </c:pt>
                <c:pt idx="143">
                  <c:v>803.821</c:v>
                </c:pt>
                <c:pt idx="144">
                  <c:v>810.718</c:v>
                </c:pt>
                <c:pt idx="145">
                  <c:v>813.458</c:v>
                </c:pt>
                <c:pt idx="146">
                  <c:v>815.421</c:v>
                </c:pt>
                <c:pt idx="147">
                  <c:v>806.248</c:v>
                </c:pt>
                <c:pt idx="148">
                  <c:v>806.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0</c:f>
              <c:numCache>
                <c:formatCode>General</c:formatCode>
                <c:ptCount val="149"/>
                <c:pt idx="0">
                  <c:v>633.688</c:v>
                </c:pt>
                <c:pt idx="1">
                  <c:v>642.705</c:v>
                </c:pt>
                <c:pt idx="2">
                  <c:v>640.453</c:v>
                </c:pt>
                <c:pt idx="3">
                  <c:v>632.017</c:v>
                </c:pt>
                <c:pt idx="4">
                  <c:v>639.336</c:v>
                </c:pt>
                <c:pt idx="5">
                  <c:v>644.698</c:v>
                </c:pt>
                <c:pt idx="6">
                  <c:v>651.978</c:v>
                </c:pt>
                <c:pt idx="7">
                  <c:v>647.613</c:v>
                </c:pt>
                <c:pt idx="8">
                  <c:v>654.574</c:v>
                </c:pt>
                <c:pt idx="9">
                  <c:v>655.041</c:v>
                </c:pt>
                <c:pt idx="10">
                  <c:v>644.689</c:v>
                </c:pt>
                <c:pt idx="11">
                  <c:v>653.438</c:v>
                </c:pt>
                <c:pt idx="12">
                  <c:v>646.538</c:v>
                </c:pt>
                <c:pt idx="13">
                  <c:v>647.143</c:v>
                </c:pt>
                <c:pt idx="14">
                  <c:v>632.173</c:v>
                </c:pt>
                <c:pt idx="15">
                  <c:v>633.865</c:v>
                </c:pt>
                <c:pt idx="16">
                  <c:v>643.802</c:v>
                </c:pt>
                <c:pt idx="17">
                  <c:v>649.277</c:v>
                </c:pt>
                <c:pt idx="18">
                  <c:v>633.034</c:v>
                </c:pt>
                <c:pt idx="19">
                  <c:v>647.229</c:v>
                </c:pt>
                <c:pt idx="20">
                  <c:v>640.946</c:v>
                </c:pt>
                <c:pt idx="21">
                  <c:v>640.511</c:v>
                </c:pt>
                <c:pt idx="22">
                  <c:v>643.326</c:v>
                </c:pt>
                <c:pt idx="23">
                  <c:v>653.805</c:v>
                </c:pt>
                <c:pt idx="24">
                  <c:v>645.302</c:v>
                </c:pt>
                <c:pt idx="25">
                  <c:v>643.591</c:v>
                </c:pt>
                <c:pt idx="26">
                  <c:v>663.246</c:v>
                </c:pt>
                <c:pt idx="27">
                  <c:v>676.135</c:v>
                </c:pt>
                <c:pt idx="28">
                  <c:v>664.339</c:v>
                </c:pt>
                <c:pt idx="29">
                  <c:v>663.871</c:v>
                </c:pt>
                <c:pt idx="30">
                  <c:v>652.252</c:v>
                </c:pt>
                <c:pt idx="31">
                  <c:v>649.579</c:v>
                </c:pt>
                <c:pt idx="32">
                  <c:v>659.25</c:v>
                </c:pt>
                <c:pt idx="33">
                  <c:v>656.425</c:v>
                </c:pt>
                <c:pt idx="34">
                  <c:v>651.145</c:v>
                </c:pt>
                <c:pt idx="35">
                  <c:v>644.234</c:v>
                </c:pt>
                <c:pt idx="36">
                  <c:v>659.104</c:v>
                </c:pt>
                <c:pt idx="37">
                  <c:v>649.555</c:v>
                </c:pt>
                <c:pt idx="38">
                  <c:v>653.472</c:v>
                </c:pt>
                <c:pt idx="39">
                  <c:v>651.014</c:v>
                </c:pt>
                <c:pt idx="40">
                  <c:v>655.432</c:v>
                </c:pt>
                <c:pt idx="41">
                  <c:v>658.603</c:v>
                </c:pt>
                <c:pt idx="42">
                  <c:v>662.753</c:v>
                </c:pt>
                <c:pt idx="43">
                  <c:v>662.111</c:v>
                </c:pt>
                <c:pt idx="44">
                  <c:v>692.868</c:v>
                </c:pt>
                <c:pt idx="45">
                  <c:v>1015.36</c:v>
                </c:pt>
                <c:pt idx="46">
                  <c:v>2237.68</c:v>
                </c:pt>
                <c:pt idx="47">
                  <c:v>6767.8</c:v>
                </c:pt>
                <c:pt idx="48">
                  <c:v>12012.5</c:v>
                </c:pt>
                <c:pt idx="49">
                  <c:v>11939.6</c:v>
                </c:pt>
                <c:pt idx="50">
                  <c:v>7161.03</c:v>
                </c:pt>
                <c:pt idx="51">
                  <c:v>5303.66</c:v>
                </c:pt>
                <c:pt idx="52">
                  <c:v>4372.48</c:v>
                </c:pt>
                <c:pt idx="53">
                  <c:v>3756.15</c:v>
                </c:pt>
                <c:pt idx="54">
                  <c:v>3327.18</c:v>
                </c:pt>
                <c:pt idx="55">
                  <c:v>3010.61</c:v>
                </c:pt>
                <c:pt idx="56">
                  <c:v>2726</c:v>
                </c:pt>
                <c:pt idx="57">
                  <c:v>2614.89</c:v>
                </c:pt>
                <c:pt idx="58">
                  <c:v>2446.33</c:v>
                </c:pt>
                <c:pt idx="59">
                  <c:v>2370.95</c:v>
                </c:pt>
                <c:pt idx="60">
                  <c:v>2306.89</c:v>
                </c:pt>
                <c:pt idx="61">
                  <c:v>2334.57</c:v>
                </c:pt>
                <c:pt idx="62">
                  <c:v>2303.59</c:v>
                </c:pt>
                <c:pt idx="63">
                  <c:v>2166.99</c:v>
                </c:pt>
                <c:pt idx="64">
                  <c:v>2001.94</c:v>
                </c:pt>
                <c:pt idx="65">
                  <c:v>1820.71</c:v>
                </c:pt>
                <c:pt idx="66">
                  <c:v>1723.8</c:v>
                </c:pt>
                <c:pt idx="67">
                  <c:v>1633.87</c:v>
                </c:pt>
                <c:pt idx="68">
                  <c:v>1542.1</c:v>
                </c:pt>
                <c:pt idx="69">
                  <c:v>1454.11</c:v>
                </c:pt>
                <c:pt idx="70">
                  <c:v>1380.36</c:v>
                </c:pt>
                <c:pt idx="71">
                  <c:v>1340.81</c:v>
                </c:pt>
                <c:pt idx="72">
                  <c:v>1282.37</c:v>
                </c:pt>
                <c:pt idx="73">
                  <c:v>1221.88</c:v>
                </c:pt>
                <c:pt idx="74">
                  <c:v>1182.16</c:v>
                </c:pt>
                <c:pt idx="75">
                  <c:v>1172.87</c:v>
                </c:pt>
                <c:pt idx="76">
                  <c:v>1143.94</c:v>
                </c:pt>
                <c:pt idx="77">
                  <c:v>1106.49</c:v>
                </c:pt>
                <c:pt idx="78">
                  <c:v>1087.1</c:v>
                </c:pt>
                <c:pt idx="79">
                  <c:v>1066.89</c:v>
                </c:pt>
                <c:pt idx="80">
                  <c:v>1058.73</c:v>
                </c:pt>
                <c:pt idx="81">
                  <c:v>1057.5</c:v>
                </c:pt>
                <c:pt idx="82">
                  <c:v>1025.61</c:v>
                </c:pt>
                <c:pt idx="83">
                  <c:v>995.647</c:v>
                </c:pt>
                <c:pt idx="84">
                  <c:v>968.994</c:v>
                </c:pt>
                <c:pt idx="85">
                  <c:v>952.128</c:v>
                </c:pt>
                <c:pt idx="86">
                  <c:v>946.732</c:v>
                </c:pt>
                <c:pt idx="87">
                  <c:v>924.669</c:v>
                </c:pt>
                <c:pt idx="88">
                  <c:v>910.364</c:v>
                </c:pt>
                <c:pt idx="89">
                  <c:v>908.922</c:v>
                </c:pt>
                <c:pt idx="90">
                  <c:v>896.09</c:v>
                </c:pt>
                <c:pt idx="91">
                  <c:v>874.607</c:v>
                </c:pt>
                <c:pt idx="92">
                  <c:v>878.439</c:v>
                </c:pt>
                <c:pt idx="93">
                  <c:v>855.728</c:v>
                </c:pt>
                <c:pt idx="94">
                  <c:v>842.919</c:v>
                </c:pt>
                <c:pt idx="95">
                  <c:v>845.787</c:v>
                </c:pt>
                <c:pt idx="96">
                  <c:v>840.662</c:v>
                </c:pt>
                <c:pt idx="97">
                  <c:v>823.344</c:v>
                </c:pt>
                <c:pt idx="98">
                  <c:v>807.717</c:v>
                </c:pt>
                <c:pt idx="99">
                  <c:v>791.729</c:v>
                </c:pt>
                <c:pt idx="100">
                  <c:v>783.018</c:v>
                </c:pt>
                <c:pt idx="101">
                  <c:v>784.175</c:v>
                </c:pt>
                <c:pt idx="102">
                  <c:v>787.634</c:v>
                </c:pt>
                <c:pt idx="103">
                  <c:v>768.32</c:v>
                </c:pt>
                <c:pt idx="104">
                  <c:v>765.367</c:v>
                </c:pt>
                <c:pt idx="105">
                  <c:v>759.551</c:v>
                </c:pt>
                <c:pt idx="106">
                  <c:v>751.165</c:v>
                </c:pt>
                <c:pt idx="107">
                  <c:v>758.977</c:v>
                </c:pt>
                <c:pt idx="108">
                  <c:v>751.467</c:v>
                </c:pt>
                <c:pt idx="109">
                  <c:v>761.148</c:v>
                </c:pt>
                <c:pt idx="110">
                  <c:v>751.607</c:v>
                </c:pt>
                <c:pt idx="111">
                  <c:v>738.773</c:v>
                </c:pt>
                <c:pt idx="112">
                  <c:v>740.408</c:v>
                </c:pt>
                <c:pt idx="113">
                  <c:v>733.777</c:v>
                </c:pt>
                <c:pt idx="114">
                  <c:v>723.886</c:v>
                </c:pt>
                <c:pt idx="115">
                  <c:v>743.099</c:v>
                </c:pt>
                <c:pt idx="116">
                  <c:v>710.522</c:v>
                </c:pt>
                <c:pt idx="117">
                  <c:v>708.251</c:v>
                </c:pt>
                <c:pt idx="118">
                  <c:v>701.037</c:v>
                </c:pt>
                <c:pt idx="119">
                  <c:v>704.672</c:v>
                </c:pt>
                <c:pt idx="120">
                  <c:v>710.012</c:v>
                </c:pt>
                <c:pt idx="121">
                  <c:v>698.21</c:v>
                </c:pt>
                <c:pt idx="122">
                  <c:v>704.55</c:v>
                </c:pt>
                <c:pt idx="123">
                  <c:v>701.272</c:v>
                </c:pt>
                <c:pt idx="124">
                  <c:v>689.329</c:v>
                </c:pt>
                <c:pt idx="125">
                  <c:v>684.954</c:v>
                </c:pt>
                <c:pt idx="126">
                  <c:v>688.018</c:v>
                </c:pt>
                <c:pt idx="127">
                  <c:v>674.795</c:v>
                </c:pt>
                <c:pt idx="128">
                  <c:v>679.417</c:v>
                </c:pt>
                <c:pt idx="129">
                  <c:v>690.224</c:v>
                </c:pt>
                <c:pt idx="130">
                  <c:v>660.986</c:v>
                </c:pt>
                <c:pt idx="131">
                  <c:v>663.681</c:v>
                </c:pt>
                <c:pt idx="132">
                  <c:v>654.977</c:v>
                </c:pt>
                <c:pt idx="133">
                  <c:v>652.59</c:v>
                </c:pt>
                <c:pt idx="134">
                  <c:v>645.828</c:v>
                </c:pt>
                <c:pt idx="135">
                  <c:v>649.22</c:v>
                </c:pt>
                <c:pt idx="136">
                  <c:v>646.323</c:v>
                </c:pt>
                <c:pt idx="137">
                  <c:v>655.211</c:v>
                </c:pt>
                <c:pt idx="138">
                  <c:v>659.223</c:v>
                </c:pt>
                <c:pt idx="139">
                  <c:v>642.511</c:v>
                </c:pt>
                <c:pt idx="140">
                  <c:v>649.721</c:v>
                </c:pt>
                <c:pt idx="141">
                  <c:v>657.646</c:v>
                </c:pt>
                <c:pt idx="142">
                  <c:v>651.085</c:v>
                </c:pt>
                <c:pt idx="143">
                  <c:v>645.065</c:v>
                </c:pt>
                <c:pt idx="144">
                  <c:v>647.6</c:v>
                </c:pt>
                <c:pt idx="145">
                  <c:v>637.117</c:v>
                </c:pt>
                <c:pt idx="146">
                  <c:v>643.111</c:v>
                </c:pt>
                <c:pt idx="147">
                  <c:v>651.643</c:v>
                </c:pt>
                <c:pt idx="148">
                  <c:v>641.5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0</c:f>
              <c:numCache>
                <c:formatCode>General</c:formatCode>
                <c:ptCount val="149"/>
                <c:pt idx="0">
                  <c:v>577.536</c:v>
                </c:pt>
                <c:pt idx="1">
                  <c:v>563.324</c:v>
                </c:pt>
                <c:pt idx="2">
                  <c:v>574.156</c:v>
                </c:pt>
                <c:pt idx="3">
                  <c:v>577.605</c:v>
                </c:pt>
                <c:pt idx="4">
                  <c:v>573.508</c:v>
                </c:pt>
                <c:pt idx="5">
                  <c:v>581.302</c:v>
                </c:pt>
                <c:pt idx="6">
                  <c:v>566.948</c:v>
                </c:pt>
                <c:pt idx="7">
                  <c:v>578.142</c:v>
                </c:pt>
                <c:pt idx="8">
                  <c:v>585.092</c:v>
                </c:pt>
                <c:pt idx="9">
                  <c:v>580.015</c:v>
                </c:pt>
                <c:pt idx="10">
                  <c:v>578.453</c:v>
                </c:pt>
                <c:pt idx="11">
                  <c:v>574.669</c:v>
                </c:pt>
                <c:pt idx="12">
                  <c:v>579.467</c:v>
                </c:pt>
                <c:pt idx="13">
                  <c:v>584.916</c:v>
                </c:pt>
                <c:pt idx="14">
                  <c:v>560.846</c:v>
                </c:pt>
                <c:pt idx="15">
                  <c:v>572.306</c:v>
                </c:pt>
                <c:pt idx="16">
                  <c:v>578.089</c:v>
                </c:pt>
                <c:pt idx="17">
                  <c:v>565.345</c:v>
                </c:pt>
                <c:pt idx="18">
                  <c:v>575.405</c:v>
                </c:pt>
                <c:pt idx="19">
                  <c:v>578.712</c:v>
                </c:pt>
                <c:pt idx="20">
                  <c:v>582.968</c:v>
                </c:pt>
                <c:pt idx="21">
                  <c:v>578.355</c:v>
                </c:pt>
                <c:pt idx="22">
                  <c:v>584.897</c:v>
                </c:pt>
                <c:pt idx="23">
                  <c:v>595.079</c:v>
                </c:pt>
                <c:pt idx="24">
                  <c:v>783.916</c:v>
                </c:pt>
                <c:pt idx="25">
                  <c:v>1407.81</c:v>
                </c:pt>
                <c:pt idx="26">
                  <c:v>4204.77</c:v>
                </c:pt>
                <c:pt idx="27">
                  <c:v>7864.28</c:v>
                </c:pt>
                <c:pt idx="28">
                  <c:v>8250.17</c:v>
                </c:pt>
                <c:pt idx="29">
                  <c:v>5130.54</c:v>
                </c:pt>
                <c:pt idx="30">
                  <c:v>3754.59</c:v>
                </c:pt>
                <c:pt idx="31">
                  <c:v>3092.65</c:v>
                </c:pt>
                <c:pt idx="32">
                  <c:v>2681.84</c:v>
                </c:pt>
                <c:pt idx="33">
                  <c:v>2408.6</c:v>
                </c:pt>
                <c:pt idx="34">
                  <c:v>2173.94</c:v>
                </c:pt>
                <c:pt idx="35">
                  <c:v>1995.08</c:v>
                </c:pt>
                <c:pt idx="36">
                  <c:v>1890.08</c:v>
                </c:pt>
                <c:pt idx="37">
                  <c:v>1811.12</c:v>
                </c:pt>
                <c:pt idx="38">
                  <c:v>1764.83</c:v>
                </c:pt>
                <c:pt idx="39">
                  <c:v>1733.23</c:v>
                </c:pt>
                <c:pt idx="40">
                  <c:v>1732.6</c:v>
                </c:pt>
                <c:pt idx="41">
                  <c:v>1680.32</c:v>
                </c:pt>
                <c:pt idx="42">
                  <c:v>1608.03</c:v>
                </c:pt>
                <c:pt idx="43">
                  <c:v>1452.99</c:v>
                </c:pt>
                <c:pt idx="44">
                  <c:v>1347.76</c:v>
                </c:pt>
                <c:pt idx="45">
                  <c:v>1291.69</c:v>
                </c:pt>
                <c:pt idx="46">
                  <c:v>1216.59</c:v>
                </c:pt>
                <c:pt idx="47">
                  <c:v>1170.1</c:v>
                </c:pt>
                <c:pt idx="48">
                  <c:v>1154.31</c:v>
                </c:pt>
                <c:pt idx="49">
                  <c:v>1118.14</c:v>
                </c:pt>
                <c:pt idx="50">
                  <c:v>1036.53</c:v>
                </c:pt>
                <c:pt idx="51">
                  <c:v>985.959</c:v>
                </c:pt>
                <c:pt idx="52">
                  <c:v>972.158</c:v>
                </c:pt>
                <c:pt idx="53">
                  <c:v>946.888</c:v>
                </c:pt>
                <c:pt idx="54">
                  <c:v>936.335</c:v>
                </c:pt>
                <c:pt idx="55">
                  <c:v>902.433</c:v>
                </c:pt>
                <c:pt idx="56">
                  <c:v>884.593</c:v>
                </c:pt>
                <c:pt idx="57">
                  <c:v>877.782</c:v>
                </c:pt>
                <c:pt idx="58">
                  <c:v>846.782</c:v>
                </c:pt>
                <c:pt idx="59">
                  <c:v>848.594</c:v>
                </c:pt>
                <c:pt idx="60">
                  <c:v>814.576</c:v>
                </c:pt>
                <c:pt idx="61">
                  <c:v>804.328</c:v>
                </c:pt>
                <c:pt idx="62">
                  <c:v>781.918</c:v>
                </c:pt>
                <c:pt idx="63">
                  <c:v>771.974</c:v>
                </c:pt>
                <c:pt idx="64">
                  <c:v>765.041</c:v>
                </c:pt>
                <c:pt idx="65">
                  <c:v>745.19</c:v>
                </c:pt>
                <c:pt idx="66">
                  <c:v>746.084</c:v>
                </c:pt>
                <c:pt idx="67">
                  <c:v>734.145</c:v>
                </c:pt>
                <c:pt idx="68">
                  <c:v>725.615</c:v>
                </c:pt>
                <c:pt idx="69">
                  <c:v>721.242</c:v>
                </c:pt>
                <c:pt idx="70">
                  <c:v>700.697</c:v>
                </c:pt>
                <c:pt idx="71">
                  <c:v>694.657</c:v>
                </c:pt>
                <c:pt idx="72">
                  <c:v>694.127</c:v>
                </c:pt>
                <c:pt idx="73">
                  <c:v>682.182</c:v>
                </c:pt>
                <c:pt idx="74">
                  <c:v>671.736</c:v>
                </c:pt>
                <c:pt idx="75">
                  <c:v>676.541</c:v>
                </c:pt>
                <c:pt idx="76">
                  <c:v>664.159</c:v>
                </c:pt>
                <c:pt idx="77">
                  <c:v>648.322</c:v>
                </c:pt>
                <c:pt idx="78">
                  <c:v>656.369</c:v>
                </c:pt>
                <c:pt idx="79">
                  <c:v>665.109</c:v>
                </c:pt>
                <c:pt idx="80">
                  <c:v>657.126</c:v>
                </c:pt>
                <c:pt idx="81">
                  <c:v>661.074</c:v>
                </c:pt>
                <c:pt idx="82">
                  <c:v>653.761</c:v>
                </c:pt>
                <c:pt idx="83">
                  <c:v>647.669</c:v>
                </c:pt>
                <c:pt idx="84">
                  <c:v>641.608</c:v>
                </c:pt>
                <c:pt idx="85">
                  <c:v>643.131</c:v>
                </c:pt>
                <c:pt idx="86">
                  <c:v>624.923</c:v>
                </c:pt>
                <c:pt idx="87">
                  <c:v>652.743</c:v>
                </c:pt>
                <c:pt idx="88">
                  <c:v>651.386</c:v>
                </c:pt>
                <c:pt idx="89">
                  <c:v>643.863</c:v>
                </c:pt>
                <c:pt idx="90">
                  <c:v>649.328</c:v>
                </c:pt>
                <c:pt idx="91">
                  <c:v>629.262</c:v>
                </c:pt>
                <c:pt idx="92">
                  <c:v>634.22</c:v>
                </c:pt>
                <c:pt idx="93">
                  <c:v>646.853</c:v>
                </c:pt>
                <c:pt idx="94">
                  <c:v>691.641</c:v>
                </c:pt>
                <c:pt idx="95">
                  <c:v>727.141</c:v>
                </c:pt>
                <c:pt idx="96">
                  <c:v>701.396</c:v>
                </c:pt>
                <c:pt idx="97">
                  <c:v>664.988</c:v>
                </c:pt>
                <c:pt idx="98">
                  <c:v>652.682</c:v>
                </c:pt>
                <c:pt idx="99">
                  <c:v>649.104</c:v>
                </c:pt>
                <c:pt idx="100">
                  <c:v>633.596</c:v>
                </c:pt>
                <c:pt idx="101">
                  <c:v>628.741</c:v>
                </c:pt>
                <c:pt idx="102">
                  <c:v>626.997</c:v>
                </c:pt>
                <c:pt idx="103">
                  <c:v>628.258</c:v>
                </c:pt>
                <c:pt idx="104">
                  <c:v>619.555</c:v>
                </c:pt>
                <c:pt idx="105">
                  <c:v>607.944</c:v>
                </c:pt>
                <c:pt idx="106">
                  <c:v>617.312</c:v>
                </c:pt>
                <c:pt idx="107">
                  <c:v>602.441</c:v>
                </c:pt>
                <c:pt idx="108">
                  <c:v>609.948</c:v>
                </c:pt>
                <c:pt idx="109">
                  <c:v>613.654</c:v>
                </c:pt>
                <c:pt idx="110">
                  <c:v>602.113</c:v>
                </c:pt>
                <c:pt idx="111">
                  <c:v>601.497</c:v>
                </c:pt>
                <c:pt idx="112">
                  <c:v>598.999</c:v>
                </c:pt>
                <c:pt idx="113">
                  <c:v>597.959</c:v>
                </c:pt>
                <c:pt idx="114">
                  <c:v>612.901</c:v>
                </c:pt>
                <c:pt idx="115">
                  <c:v>600.02</c:v>
                </c:pt>
                <c:pt idx="116">
                  <c:v>580.323</c:v>
                </c:pt>
                <c:pt idx="117">
                  <c:v>583.574</c:v>
                </c:pt>
                <c:pt idx="118">
                  <c:v>602.524</c:v>
                </c:pt>
                <c:pt idx="119">
                  <c:v>576.677</c:v>
                </c:pt>
                <c:pt idx="120">
                  <c:v>589.874</c:v>
                </c:pt>
                <c:pt idx="121">
                  <c:v>584.45</c:v>
                </c:pt>
                <c:pt idx="122">
                  <c:v>588.607</c:v>
                </c:pt>
                <c:pt idx="123">
                  <c:v>573.262</c:v>
                </c:pt>
                <c:pt idx="124">
                  <c:v>566.565</c:v>
                </c:pt>
                <c:pt idx="125">
                  <c:v>583.928</c:v>
                </c:pt>
                <c:pt idx="126">
                  <c:v>586.021</c:v>
                </c:pt>
                <c:pt idx="127">
                  <c:v>577.36</c:v>
                </c:pt>
                <c:pt idx="128">
                  <c:v>582.351</c:v>
                </c:pt>
                <c:pt idx="129">
                  <c:v>585.478</c:v>
                </c:pt>
                <c:pt idx="130">
                  <c:v>568.158</c:v>
                </c:pt>
                <c:pt idx="131">
                  <c:v>587.827</c:v>
                </c:pt>
                <c:pt idx="132">
                  <c:v>576.672</c:v>
                </c:pt>
                <c:pt idx="133">
                  <c:v>576.345</c:v>
                </c:pt>
                <c:pt idx="134">
                  <c:v>571.748</c:v>
                </c:pt>
                <c:pt idx="135">
                  <c:v>575.655</c:v>
                </c:pt>
                <c:pt idx="136">
                  <c:v>577.166</c:v>
                </c:pt>
                <c:pt idx="137">
                  <c:v>576.618</c:v>
                </c:pt>
                <c:pt idx="138">
                  <c:v>581.456</c:v>
                </c:pt>
                <c:pt idx="139">
                  <c:v>582.879</c:v>
                </c:pt>
                <c:pt idx="140">
                  <c:v>581.47</c:v>
                </c:pt>
                <c:pt idx="141">
                  <c:v>579.801</c:v>
                </c:pt>
                <c:pt idx="142">
                  <c:v>576.415</c:v>
                </c:pt>
                <c:pt idx="143">
                  <c:v>572.309</c:v>
                </c:pt>
                <c:pt idx="144">
                  <c:v>577.425</c:v>
                </c:pt>
                <c:pt idx="145">
                  <c:v>557.545</c:v>
                </c:pt>
                <c:pt idx="146">
                  <c:v>575.795</c:v>
                </c:pt>
                <c:pt idx="147">
                  <c:v>567.476</c:v>
                </c:pt>
                <c:pt idx="148">
                  <c:v>575.2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0</c:f>
              <c:numCache>
                <c:formatCode>General</c:formatCode>
                <c:ptCount val="149"/>
                <c:pt idx="0">
                  <c:v>826.478</c:v>
                </c:pt>
                <c:pt idx="1">
                  <c:v>816.139</c:v>
                </c:pt>
                <c:pt idx="2">
                  <c:v>840.588</c:v>
                </c:pt>
                <c:pt idx="3">
                  <c:v>822.858</c:v>
                </c:pt>
                <c:pt idx="4">
                  <c:v>827.692</c:v>
                </c:pt>
                <c:pt idx="5">
                  <c:v>823.522</c:v>
                </c:pt>
                <c:pt idx="6">
                  <c:v>813.895</c:v>
                </c:pt>
                <c:pt idx="7">
                  <c:v>818.07</c:v>
                </c:pt>
                <c:pt idx="8">
                  <c:v>827.618</c:v>
                </c:pt>
                <c:pt idx="9">
                  <c:v>831.947</c:v>
                </c:pt>
                <c:pt idx="10">
                  <c:v>827.233</c:v>
                </c:pt>
                <c:pt idx="11">
                  <c:v>826.498</c:v>
                </c:pt>
                <c:pt idx="12">
                  <c:v>822.346</c:v>
                </c:pt>
                <c:pt idx="13">
                  <c:v>823.219</c:v>
                </c:pt>
                <c:pt idx="14">
                  <c:v>818.926</c:v>
                </c:pt>
                <c:pt idx="15">
                  <c:v>817.464</c:v>
                </c:pt>
                <c:pt idx="16">
                  <c:v>828.098</c:v>
                </c:pt>
                <c:pt idx="17">
                  <c:v>817.91</c:v>
                </c:pt>
                <c:pt idx="18">
                  <c:v>829.203</c:v>
                </c:pt>
                <c:pt idx="19">
                  <c:v>825.762</c:v>
                </c:pt>
                <c:pt idx="20">
                  <c:v>823.172</c:v>
                </c:pt>
                <c:pt idx="21">
                  <c:v>847.89</c:v>
                </c:pt>
                <c:pt idx="22">
                  <c:v>835.606</c:v>
                </c:pt>
                <c:pt idx="23">
                  <c:v>836.905</c:v>
                </c:pt>
                <c:pt idx="24">
                  <c:v>824.845</c:v>
                </c:pt>
                <c:pt idx="25">
                  <c:v>831.938</c:v>
                </c:pt>
                <c:pt idx="26">
                  <c:v>844.177</c:v>
                </c:pt>
                <c:pt idx="27">
                  <c:v>839.763</c:v>
                </c:pt>
                <c:pt idx="28">
                  <c:v>855.792</c:v>
                </c:pt>
                <c:pt idx="29">
                  <c:v>836.039</c:v>
                </c:pt>
                <c:pt idx="30">
                  <c:v>841.604</c:v>
                </c:pt>
                <c:pt idx="31">
                  <c:v>834.646</c:v>
                </c:pt>
                <c:pt idx="32">
                  <c:v>830.265</c:v>
                </c:pt>
                <c:pt idx="33">
                  <c:v>842.549</c:v>
                </c:pt>
                <c:pt idx="34">
                  <c:v>849.693</c:v>
                </c:pt>
                <c:pt idx="35">
                  <c:v>846.885</c:v>
                </c:pt>
                <c:pt idx="36">
                  <c:v>837.648</c:v>
                </c:pt>
                <c:pt idx="37">
                  <c:v>833.925</c:v>
                </c:pt>
                <c:pt idx="38">
                  <c:v>835.383</c:v>
                </c:pt>
                <c:pt idx="39">
                  <c:v>844.216</c:v>
                </c:pt>
                <c:pt idx="40">
                  <c:v>842.588</c:v>
                </c:pt>
                <c:pt idx="41">
                  <c:v>835.85</c:v>
                </c:pt>
                <c:pt idx="42">
                  <c:v>814.954</c:v>
                </c:pt>
                <c:pt idx="43">
                  <c:v>850.297</c:v>
                </c:pt>
                <c:pt idx="44">
                  <c:v>833.856</c:v>
                </c:pt>
                <c:pt idx="45">
                  <c:v>840.951</c:v>
                </c:pt>
                <c:pt idx="46">
                  <c:v>827.592</c:v>
                </c:pt>
                <c:pt idx="47">
                  <c:v>855.916</c:v>
                </c:pt>
                <c:pt idx="48">
                  <c:v>845.241</c:v>
                </c:pt>
                <c:pt idx="49">
                  <c:v>837.839</c:v>
                </c:pt>
                <c:pt idx="50">
                  <c:v>844.91</c:v>
                </c:pt>
                <c:pt idx="51">
                  <c:v>847.132</c:v>
                </c:pt>
                <c:pt idx="52">
                  <c:v>837.452</c:v>
                </c:pt>
                <c:pt idx="53">
                  <c:v>846.592</c:v>
                </c:pt>
                <c:pt idx="54">
                  <c:v>845.981</c:v>
                </c:pt>
                <c:pt idx="55">
                  <c:v>852.28</c:v>
                </c:pt>
                <c:pt idx="56">
                  <c:v>840.232</c:v>
                </c:pt>
                <c:pt idx="57">
                  <c:v>840.293</c:v>
                </c:pt>
                <c:pt idx="58">
                  <c:v>841.155</c:v>
                </c:pt>
                <c:pt idx="59">
                  <c:v>829.318</c:v>
                </c:pt>
                <c:pt idx="60">
                  <c:v>836.243</c:v>
                </c:pt>
                <c:pt idx="61">
                  <c:v>838.878</c:v>
                </c:pt>
                <c:pt idx="62">
                  <c:v>849.476</c:v>
                </c:pt>
                <c:pt idx="63">
                  <c:v>836.988</c:v>
                </c:pt>
                <c:pt idx="64">
                  <c:v>834.318</c:v>
                </c:pt>
                <c:pt idx="65">
                  <c:v>822.742</c:v>
                </c:pt>
                <c:pt idx="66">
                  <c:v>836.393</c:v>
                </c:pt>
                <c:pt idx="67">
                  <c:v>846.062</c:v>
                </c:pt>
                <c:pt idx="68">
                  <c:v>830.297</c:v>
                </c:pt>
                <c:pt idx="69">
                  <c:v>832.003</c:v>
                </c:pt>
                <c:pt idx="70">
                  <c:v>825.68</c:v>
                </c:pt>
                <c:pt idx="71">
                  <c:v>838.227</c:v>
                </c:pt>
                <c:pt idx="72">
                  <c:v>835.418</c:v>
                </c:pt>
                <c:pt idx="73">
                  <c:v>828.613</c:v>
                </c:pt>
                <c:pt idx="74">
                  <c:v>840.062</c:v>
                </c:pt>
                <c:pt idx="75">
                  <c:v>837.423</c:v>
                </c:pt>
                <c:pt idx="76">
                  <c:v>830.075</c:v>
                </c:pt>
                <c:pt idx="77">
                  <c:v>826.188</c:v>
                </c:pt>
                <c:pt idx="78">
                  <c:v>842.182</c:v>
                </c:pt>
                <c:pt idx="79">
                  <c:v>842.592</c:v>
                </c:pt>
                <c:pt idx="80">
                  <c:v>834.009</c:v>
                </c:pt>
                <c:pt idx="81">
                  <c:v>842.292</c:v>
                </c:pt>
                <c:pt idx="82">
                  <c:v>833.086</c:v>
                </c:pt>
                <c:pt idx="83">
                  <c:v>850.938</c:v>
                </c:pt>
                <c:pt idx="84">
                  <c:v>839.892</c:v>
                </c:pt>
                <c:pt idx="85">
                  <c:v>836.106</c:v>
                </c:pt>
                <c:pt idx="86">
                  <c:v>879.924</c:v>
                </c:pt>
                <c:pt idx="87">
                  <c:v>937.585</c:v>
                </c:pt>
                <c:pt idx="88">
                  <c:v>937.876</c:v>
                </c:pt>
                <c:pt idx="89">
                  <c:v>910.877</c:v>
                </c:pt>
                <c:pt idx="90">
                  <c:v>896.727</c:v>
                </c:pt>
                <c:pt idx="91">
                  <c:v>986.19</c:v>
                </c:pt>
                <c:pt idx="92">
                  <c:v>1678.31</c:v>
                </c:pt>
                <c:pt idx="93">
                  <c:v>4895.09</c:v>
                </c:pt>
                <c:pt idx="94">
                  <c:v>17807.8</c:v>
                </c:pt>
                <c:pt idx="95">
                  <c:v>29282.2</c:v>
                </c:pt>
                <c:pt idx="96">
                  <c:v>24848.1</c:v>
                </c:pt>
                <c:pt idx="97">
                  <c:v>16258.2</c:v>
                </c:pt>
                <c:pt idx="98">
                  <c:v>12960.2</c:v>
                </c:pt>
                <c:pt idx="99">
                  <c:v>11185.6</c:v>
                </c:pt>
                <c:pt idx="100">
                  <c:v>9948.27</c:v>
                </c:pt>
                <c:pt idx="101">
                  <c:v>8974.56</c:v>
                </c:pt>
                <c:pt idx="102">
                  <c:v>8223.8</c:v>
                </c:pt>
                <c:pt idx="103">
                  <c:v>7572.64</c:v>
                </c:pt>
                <c:pt idx="104">
                  <c:v>7078.35</c:v>
                </c:pt>
                <c:pt idx="105">
                  <c:v>6574.91</c:v>
                </c:pt>
                <c:pt idx="106">
                  <c:v>6226.2</c:v>
                </c:pt>
                <c:pt idx="107">
                  <c:v>6009.21</c:v>
                </c:pt>
                <c:pt idx="108">
                  <c:v>5880.33</c:v>
                </c:pt>
                <c:pt idx="109">
                  <c:v>5799.68</c:v>
                </c:pt>
                <c:pt idx="110">
                  <c:v>5516.69</c:v>
                </c:pt>
                <c:pt idx="111">
                  <c:v>5105.12</c:v>
                </c:pt>
                <c:pt idx="112">
                  <c:v>4574.37</c:v>
                </c:pt>
                <c:pt idx="113">
                  <c:v>4216.96</c:v>
                </c:pt>
                <c:pt idx="114">
                  <c:v>3975.84</c:v>
                </c:pt>
                <c:pt idx="115">
                  <c:v>3720.1</c:v>
                </c:pt>
                <c:pt idx="116">
                  <c:v>3446.96</c:v>
                </c:pt>
                <c:pt idx="117">
                  <c:v>3273.39</c:v>
                </c:pt>
                <c:pt idx="118">
                  <c:v>3081.18</c:v>
                </c:pt>
                <c:pt idx="119">
                  <c:v>2915.02</c:v>
                </c:pt>
                <c:pt idx="120">
                  <c:v>2723.02</c:v>
                </c:pt>
                <c:pt idx="121">
                  <c:v>2628.22</c:v>
                </c:pt>
                <c:pt idx="122">
                  <c:v>2498.23</c:v>
                </c:pt>
                <c:pt idx="123">
                  <c:v>2408.69</c:v>
                </c:pt>
                <c:pt idx="124">
                  <c:v>2353.38</c:v>
                </c:pt>
                <c:pt idx="125">
                  <c:v>2247.36</c:v>
                </c:pt>
                <c:pt idx="126">
                  <c:v>2183.17</c:v>
                </c:pt>
                <c:pt idx="127">
                  <c:v>2092.4</c:v>
                </c:pt>
                <c:pt idx="128">
                  <c:v>2017.85</c:v>
                </c:pt>
                <c:pt idx="129">
                  <c:v>1939.3</c:v>
                </c:pt>
                <c:pt idx="130">
                  <c:v>1884.1</c:v>
                </c:pt>
                <c:pt idx="131">
                  <c:v>1827.57</c:v>
                </c:pt>
                <c:pt idx="132">
                  <c:v>1786.8</c:v>
                </c:pt>
                <c:pt idx="133">
                  <c:v>1704.36</c:v>
                </c:pt>
                <c:pt idx="134">
                  <c:v>1620.03</c:v>
                </c:pt>
                <c:pt idx="135">
                  <c:v>1624.97</c:v>
                </c:pt>
                <c:pt idx="136">
                  <c:v>1531.29</c:v>
                </c:pt>
                <c:pt idx="137">
                  <c:v>1501.59</c:v>
                </c:pt>
                <c:pt idx="138">
                  <c:v>1467.39</c:v>
                </c:pt>
                <c:pt idx="139">
                  <c:v>1415.63</c:v>
                </c:pt>
                <c:pt idx="140">
                  <c:v>1396.44</c:v>
                </c:pt>
                <c:pt idx="141">
                  <c:v>1355.04</c:v>
                </c:pt>
                <c:pt idx="142">
                  <c:v>1320.8</c:v>
                </c:pt>
                <c:pt idx="143">
                  <c:v>1303.06</c:v>
                </c:pt>
                <c:pt idx="144">
                  <c:v>1277.25</c:v>
                </c:pt>
                <c:pt idx="145">
                  <c:v>1242.19</c:v>
                </c:pt>
                <c:pt idx="146">
                  <c:v>1224.09</c:v>
                </c:pt>
                <c:pt idx="147">
                  <c:v>1188.46</c:v>
                </c:pt>
                <c:pt idx="148">
                  <c:v>11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5643"/>
        <c:axId val="95394934"/>
      </c:lineChart>
      <c:catAx>
        <c:axId val="3612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94934"/>
        <c:crossesAt val="0"/>
        <c:auto val="1"/>
        <c:lblAlgn val="ctr"/>
        <c:lblOffset val="100"/>
        <c:noMultiLvlLbl val="0"/>
      </c:catAx>
      <c:valAx>
        <c:axId val="9539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2564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hifted TGCE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150</c:f>
              <c:numCache>
                <c:formatCode>General</c:formatCode>
                <c:ptCount val="149"/>
                <c:pt idx="0">
                  <c:v>619.764</c:v>
                </c:pt>
                <c:pt idx="1">
                  <c:v>626.39</c:v>
                </c:pt>
                <c:pt idx="2">
                  <c:v>628.802</c:v>
                </c:pt>
                <c:pt idx="3">
                  <c:v>629.692</c:v>
                </c:pt>
                <c:pt idx="4">
                  <c:v>631.723</c:v>
                </c:pt>
                <c:pt idx="5">
                  <c:v>722.174</c:v>
                </c:pt>
                <c:pt idx="6">
                  <c:v>1201.57</c:v>
                </c:pt>
                <c:pt idx="7">
                  <c:v>2564.73</c:v>
                </c:pt>
                <c:pt idx="8">
                  <c:v>2959.93</c:v>
                </c:pt>
                <c:pt idx="9">
                  <c:v>2186.17</c:v>
                </c:pt>
                <c:pt idx="10">
                  <c:v>1708.66</c:v>
                </c:pt>
                <c:pt idx="11">
                  <c:v>1559.45</c:v>
                </c:pt>
                <c:pt idx="12">
                  <c:v>1488.55</c:v>
                </c:pt>
                <c:pt idx="13">
                  <c:v>1611.66</c:v>
                </c:pt>
                <c:pt idx="14">
                  <c:v>2129.77</c:v>
                </c:pt>
                <c:pt idx="15">
                  <c:v>2441.57</c:v>
                </c:pt>
                <c:pt idx="16">
                  <c:v>1979.85</c:v>
                </c:pt>
                <c:pt idx="17">
                  <c:v>1656.02</c:v>
                </c:pt>
                <c:pt idx="18">
                  <c:v>1513.68</c:v>
                </c:pt>
                <c:pt idx="19">
                  <c:v>1439.04</c:v>
                </c:pt>
                <c:pt idx="20">
                  <c:v>1400.81</c:v>
                </c:pt>
                <c:pt idx="21">
                  <c:v>1364.87</c:v>
                </c:pt>
                <c:pt idx="22">
                  <c:v>1306.67</c:v>
                </c:pt>
                <c:pt idx="23">
                  <c:v>1244.91</c:v>
                </c:pt>
                <c:pt idx="24">
                  <c:v>1187.02</c:v>
                </c:pt>
                <c:pt idx="25">
                  <c:v>1141.03</c:v>
                </c:pt>
                <c:pt idx="26">
                  <c:v>1130.69</c:v>
                </c:pt>
                <c:pt idx="27">
                  <c:v>1114.38</c:v>
                </c:pt>
                <c:pt idx="28">
                  <c:v>1118.07</c:v>
                </c:pt>
                <c:pt idx="29">
                  <c:v>1190.01</c:v>
                </c:pt>
                <c:pt idx="30">
                  <c:v>1182.76</c:v>
                </c:pt>
                <c:pt idx="31">
                  <c:v>1213.29</c:v>
                </c:pt>
                <c:pt idx="32">
                  <c:v>1676.78</c:v>
                </c:pt>
                <c:pt idx="33">
                  <c:v>2175.75</c:v>
                </c:pt>
                <c:pt idx="34">
                  <c:v>1807.41</c:v>
                </c:pt>
                <c:pt idx="35">
                  <c:v>1450.53</c:v>
                </c:pt>
                <c:pt idx="36">
                  <c:v>1317.18</c:v>
                </c:pt>
                <c:pt idx="37">
                  <c:v>1244.67</c:v>
                </c:pt>
                <c:pt idx="38">
                  <c:v>1175.55</c:v>
                </c:pt>
                <c:pt idx="39">
                  <c:v>1133.71</c:v>
                </c:pt>
                <c:pt idx="40">
                  <c:v>1088.85</c:v>
                </c:pt>
                <c:pt idx="41">
                  <c:v>1067.69</c:v>
                </c:pt>
                <c:pt idx="42">
                  <c:v>1039.21</c:v>
                </c:pt>
                <c:pt idx="43">
                  <c:v>996.529</c:v>
                </c:pt>
                <c:pt idx="44">
                  <c:v>990.446</c:v>
                </c:pt>
                <c:pt idx="45">
                  <c:v>965.495</c:v>
                </c:pt>
                <c:pt idx="46">
                  <c:v>953.98</c:v>
                </c:pt>
                <c:pt idx="47">
                  <c:v>938.489</c:v>
                </c:pt>
                <c:pt idx="48">
                  <c:v>920.587</c:v>
                </c:pt>
                <c:pt idx="49">
                  <c:v>899.724</c:v>
                </c:pt>
                <c:pt idx="50">
                  <c:v>879.457</c:v>
                </c:pt>
                <c:pt idx="51">
                  <c:v>857.789</c:v>
                </c:pt>
                <c:pt idx="52">
                  <c:v>854.723</c:v>
                </c:pt>
                <c:pt idx="53">
                  <c:v>843.601</c:v>
                </c:pt>
                <c:pt idx="54">
                  <c:v>830.382</c:v>
                </c:pt>
                <c:pt idx="55">
                  <c:v>824.62</c:v>
                </c:pt>
                <c:pt idx="56">
                  <c:v>798.992</c:v>
                </c:pt>
                <c:pt idx="57">
                  <c:v>796.023</c:v>
                </c:pt>
                <c:pt idx="58">
                  <c:v>794.653</c:v>
                </c:pt>
                <c:pt idx="59">
                  <c:v>783.586</c:v>
                </c:pt>
                <c:pt idx="60">
                  <c:v>779.81</c:v>
                </c:pt>
                <c:pt idx="61">
                  <c:v>771.187</c:v>
                </c:pt>
                <c:pt idx="62">
                  <c:v>767.669</c:v>
                </c:pt>
                <c:pt idx="63">
                  <c:v>758.012</c:v>
                </c:pt>
                <c:pt idx="64">
                  <c:v>748.177</c:v>
                </c:pt>
                <c:pt idx="65">
                  <c:v>748.814</c:v>
                </c:pt>
                <c:pt idx="66">
                  <c:v>746.725</c:v>
                </c:pt>
                <c:pt idx="67">
                  <c:v>741.04</c:v>
                </c:pt>
                <c:pt idx="68">
                  <c:v>727.715</c:v>
                </c:pt>
                <c:pt idx="69">
                  <c:v>733.845</c:v>
                </c:pt>
                <c:pt idx="70">
                  <c:v>739.389</c:v>
                </c:pt>
                <c:pt idx="71">
                  <c:v>740.027</c:v>
                </c:pt>
                <c:pt idx="72">
                  <c:v>725.642</c:v>
                </c:pt>
                <c:pt idx="73">
                  <c:v>717.562</c:v>
                </c:pt>
                <c:pt idx="74">
                  <c:v>736.404</c:v>
                </c:pt>
                <c:pt idx="75">
                  <c:v>730.291</c:v>
                </c:pt>
                <c:pt idx="76">
                  <c:v>713.898</c:v>
                </c:pt>
                <c:pt idx="77">
                  <c:v>706.476</c:v>
                </c:pt>
                <c:pt idx="78">
                  <c:v>701.562</c:v>
                </c:pt>
                <c:pt idx="79">
                  <c:v>691.088</c:v>
                </c:pt>
                <c:pt idx="80">
                  <c:v>707.453</c:v>
                </c:pt>
                <c:pt idx="81">
                  <c:v>700.942</c:v>
                </c:pt>
                <c:pt idx="82">
                  <c:v>707.934</c:v>
                </c:pt>
                <c:pt idx="83">
                  <c:v>710.581</c:v>
                </c:pt>
                <c:pt idx="84">
                  <c:v>692.031</c:v>
                </c:pt>
                <c:pt idx="85">
                  <c:v>697.178</c:v>
                </c:pt>
                <c:pt idx="86">
                  <c:v>680.354</c:v>
                </c:pt>
                <c:pt idx="87">
                  <c:v>692.148</c:v>
                </c:pt>
                <c:pt idx="88">
                  <c:v>690.315</c:v>
                </c:pt>
                <c:pt idx="89">
                  <c:v>690.944</c:v>
                </c:pt>
                <c:pt idx="90">
                  <c:v>693.085</c:v>
                </c:pt>
                <c:pt idx="91">
                  <c:v>686.972</c:v>
                </c:pt>
                <c:pt idx="92">
                  <c:v>684.36</c:v>
                </c:pt>
                <c:pt idx="93">
                  <c:v>678.332</c:v>
                </c:pt>
                <c:pt idx="94">
                  <c:v>683.103</c:v>
                </c:pt>
                <c:pt idx="95">
                  <c:v>666.962</c:v>
                </c:pt>
                <c:pt idx="96">
                  <c:v>672.998</c:v>
                </c:pt>
                <c:pt idx="97">
                  <c:v>666.195</c:v>
                </c:pt>
                <c:pt idx="98">
                  <c:v>665.107</c:v>
                </c:pt>
                <c:pt idx="99">
                  <c:v>671.822</c:v>
                </c:pt>
                <c:pt idx="100">
                  <c:v>660.115</c:v>
                </c:pt>
                <c:pt idx="101">
                  <c:v>667.191</c:v>
                </c:pt>
                <c:pt idx="102">
                  <c:v>652.522</c:v>
                </c:pt>
                <c:pt idx="103">
                  <c:v>657.93</c:v>
                </c:pt>
                <c:pt idx="104">
                  <c:v>650.343</c:v>
                </c:pt>
                <c:pt idx="105">
                  <c:v>645.022</c:v>
                </c:pt>
                <c:pt idx="106">
                  <c:v>655.272</c:v>
                </c:pt>
                <c:pt idx="107">
                  <c:v>645.489</c:v>
                </c:pt>
                <c:pt idx="108">
                  <c:v>650.462</c:v>
                </c:pt>
                <c:pt idx="109">
                  <c:v>648.211</c:v>
                </c:pt>
                <c:pt idx="110">
                  <c:v>637.992</c:v>
                </c:pt>
                <c:pt idx="111">
                  <c:v>639.193</c:v>
                </c:pt>
                <c:pt idx="112">
                  <c:v>640.428</c:v>
                </c:pt>
                <c:pt idx="113">
                  <c:v>642.085</c:v>
                </c:pt>
                <c:pt idx="114">
                  <c:v>634.753</c:v>
                </c:pt>
                <c:pt idx="115">
                  <c:v>634.457</c:v>
                </c:pt>
                <c:pt idx="116">
                  <c:v>617.604</c:v>
                </c:pt>
                <c:pt idx="117">
                  <c:v>635.228</c:v>
                </c:pt>
                <c:pt idx="118">
                  <c:v>627.484</c:v>
                </c:pt>
                <c:pt idx="119">
                  <c:v>646.518</c:v>
                </c:pt>
                <c:pt idx="120">
                  <c:v>636.255</c:v>
                </c:pt>
                <c:pt idx="121">
                  <c:v>638.764</c:v>
                </c:pt>
                <c:pt idx="122">
                  <c:v>633.188</c:v>
                </c:pt>
                <c:pt idx="123">
                  <c:v>636.255</c:v>
                </c:pt>
                <c:pt idx="124">
                  <c:v>624.903</c:v>
                </c:pt>
                <c:pt idx="125">
                  <c:v>634.835</c:v>
                </c:pt>
                <c:pt idx="126">
                  <c:v>640.789</c:v>
                </c:pt>
                <c:pt idx="127">
                  <c:v>629.013</c:v>
                </c:pt>
                <c:pt idx="128">
                  <c:v>643.044</c:v>
                </c:pt>
                <c:pt idx="129">
                  <c:v>636.08</c:v>
                </c:pt>
                <c:pt idx="130">
                  <c:v>630.901</c:v>
                </c:pt>
                <c:pt idx="131">
                  <c:v>634.981</c:v>
                </c:pt>
                <c:pt idx="132">
                  <c:v>636.907</c:v>
                </c:pt>
                <c:pt idx="133">
                  <c:v>638.216</c:v>
                </c:pt>
                <c:pt idx="134">
                  <c:v>627.12</c:v>
                </c:pt>
                <c:pt idx="135">
                  <c:v>633.198</c:v>
                </c:pt>
                <c:pt idx="136">
                  <c:v>634.207</c:v>
                </c:pt>
                <c:pt idx="137">
                  <c:v>643.32</c:v>
                </c:pt>
                <c:pt idx="138">
                  <c:v>632.332</c:v>
                </c:pt>
                <c:pt idx="139">
                  <c:v>642.734</c:v>
                </c:pt>
                <c:pt idx="140">
                  <c:v>627.59</c:v>
                </c:pt>
                <c:pt idx="141">
                  <c:v>634.138</c:v>
                </c:pt>
                <c:pt idx="142">
                  <c:v>641.034</c:v>
                </c:pt>
                <c:pt idx="143">
                  <c:v>637.294</c:v>
                </c:pt>
                <c:pt idx="144">
                  <c:v>634.153</c:v>
                </c:pt>
                <c:pt idx="145">
                  <c:v>632.11</c:v>
                </c:pt>
                <c:pt idx="146">
                  <c:v>634.066</c:v>
                </c:pt>
                <c:pt idx="147">
                  <c:v>646.398</c:v>
                </c:pt>
                <c:pt idx="148">
                  <c:v>651.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50</c:f>
              <c:numCache>
                <c:formatCode>General</c:formatCode>
                <c:ptCount val="149"/>
                <c:pt idx="0">
                  <c:v>742.565</c:v>
                </c:pt>
                <c:pt idx="1">
                  <c:v>749.886</c:v>
                </c:pt>
                <c:pt idx="2">
                  <c:v>739.721</c:v>
                </c:pt>
                <c:pt idx="3">
                  <c:v>728.804</c:v>
                </c:pt>
                <c:pt idx="4">
                  <c:v>771.579</c:v>
                </c:pt>
                <c:pt idx="5">
                  <c:v>962.756</c:v>
                </c:pt>
                <c:pt idx="6">
                  <c:v>1827.46</c:v>
                </c:pt>
                <c:pt idx="7">
                  <c:v>6778.28</c:v>
                </c:pt>
                <c:pt idx="8">
                  <c:v>14632.7</c:v>
                </c:pt>
                <c:pt idx="9">
                  <c:v>13296.6</c:v>
                </c:pt>
                <c:pt idx="10">
                  <c:v>8482.95</c:v>
                </c:pt>
                <c:pt idx="11">
                  <c:v>6609.58</c:v>
                </c:pt>
                <c:pt idx="12">
                  <c:v>5793.08</c:v>
                </c:pt>
                <c:pt idx="13">
                  <c:v>5423.34</c:v>
                </c:pt>
                <c:pt idx="14">
                  <c:v>5663.24</c:v>
                </c:pt>
                <c:pt idx="15">
                  <c:v>8453.49</c:v>
                </c:pt>
                <c:pt idx="16">
                  <c:v>11130.7</c:v>
                </c:pt>
                <c:pt idx="17">
                  <c:v>9019.07</c:v>
                </c:pt>
                <c:pt idx="18">
                  <c:v>6846.2</c:v>
                </c:pt>
                <c:pt idx="19">
                  <c:v>5997.75</c:v>
                </c:pt>
                <c:pt idx="20">
                  <c:v>5531.32</c:v>
                </c:pt>
                <c:pt idx="21">
                  <c:v>5337.01</c:v>
                </c:pt>
                <c:pt idx="22">
                  <c:v>5088.11</c:v>
                </c:pt>
                <c:pt idx="23">
                  <c:v>4856.01</c:v>
                </c:pt>
                <c:pt idx="24">
                  <c:v>4493.36</c:v>
                </c:pt>
                <c:pt idx="25">
                  <c:v>4114.28</c:v>
                </c:pt>
                <c:pt idx="26">
                  <c:v>3798.19</c:v>
                </c:pt>
                <c:pt idx="27">
                  <c:v>3602.69</c:v>
                </c:pt>
                <c:pt idx="28">
                  <c:v>3467.36</c:v>
                </c:pt>
                <c:pt idx="29">
                  <c:v>3381.74</c:v>
                </c:pt>
                <c:pt idx="30">
                  <c:v>3265.12</c:v>
                </c:pt>
                <c:pt idx="31">
                  <c:v>3190.07</c:v>
                </c:pt>
                <c:pt idx="32">
                  <c:v>3104.3</c:v>
                </c:pt>
                <c:pt idx="33">
                  <c:v>3196.94</c:v>
                </c:pt>
                <c:pt idx="34">
                  <c:v>3543.82</c:v>
                </c:pt>
                <c:pt idx="35">
                  <c:v>6660.53</c:v>
                </c:pt>
                <c:pt idx="36">
                  <c:v>9712.1</c:v>
                </c:pt>
                <c:pt idx="37">
                  <c:v>7368.28</c:v>
                </c:pt>
                <c:pt idx="38">
                  <c:v>5388.67</c:v>
                </c:pt>
                <c:pt idx="39">
                  <c:v>4475.61</c:v>
                </c:pt>
                <c:pt idx="40">
                  <c:v>3992.53</c:v>
                </c:pt>
                <c:pt idx="41">
                  <c:v>3719.72</c:v>
                </c:pt>
                <c:pt idx="42">
                  <c:v>3424.05</c:v>
                </c:pt>
                <c:pt idx="43">
                  <c:v>3205.13</c:v>
                </c:pt>
                <c:pt idx="44">
                  <c:v>2972.58</c:v>
                </c:pt>
                <c:pt idx="45">
                  <c:v>2820.05</c:v>
                </c:pt>
                <c:pt idx="46">
                  <c:v>2709</c:v>
                </c:pt>
                <c:pt idx="47">
                  <c:v>2576.63</c:v>
                </c:pt>
                <c:pt idx="48">
                  <c:v>2490.28</c:v>
                </c:pt>
                <c:pt idx="49">
                  <c:v>2445.65</c:v>
                </c:pt>
                <c:pt idx="50">
                  <c:v>2382.46</c:v>
                </c:pt>
                <c:pt idx="51">
                  <c:v>2243.41</c:v>
                </c:pt>
                <c:pt idx="52">
                  <c:v>2173.19</c:v>
                </c:pt>
                <c:pt idx="53">
                  <c:v>2059.23</c:v>
                </c:pt>
                <c:pt idx="54">
                  <c:v>1976.36</c:v>
                </c:pt>
                <c:pt idx="55">
                  <c:v>1905.97</c:v>
                </c:pt>
                <c:pt idx="56">
                  <c:v>1818.51</c:v>
                </c:pt>
                <c:pt idx="57">
                  <c:v>1724.3</c:v>
                </c:pt>
                <c:pt idx="58">
                  <c:v>1662.51</c:v>
                </c:pt>
                <c:pt idx="59">
                  <c:v>1609.89</c:v>
                </c:pt>
                <c:pt idx="60">
                  <c:v>1551</c:v>
                </c:pt>
                <c:pt idx="61">
                  <c:v>1485.09</c:v>
                </c:pt>
                <c:pt idx="62">
                  <c:v>1463.37</c:v>
                </c:pt>
                <c:pt idx="63">
                  <c:v>1451.51</c:v>
                </c:pt>
                <c:pt idx="64">
                  <c:v>1389.4</c:v>
                </c:pt>
                <c:pt idx="65">
                  <c:v>1364.26</c:v>
                </c:pt>
                <c:pt idx="66">
                  <c:v>1319.68</c:v>
                </c:pt>
                <c:pt idx="67">
                  <c:v>1271.55</c:v>
                </c:pt>
                <c:pt idx="68">
                  <c:v>1245.57</c:v>
                </c:pt>
                <c:pt idx="69">
                  <c:v>1212.11</c:v>
                </c:pt>
                <c:pt idx="70">
                  <c:v>1201.52</c:v>
                </c:pt>
                <c:pt idx="71">
                  <c:v>1163.25</c:v>
                </c:pt>
                <c:pt idx="72">
                  <c:v>1136.16</c:v>
                </c:pt>
                <c:pt idx="73">
                  <c:v>1108.4</c:v>
                </c:pt>
                <c:pt idx="74">
                  <c:v>1099.39</c:v>
                </c:pt>
                <c:pt idx="75">
                  <c:v>108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50</c:f>
              <c:numCache>
                <c:formatCode>General</c:formatCode>
                <c:ptCount val="149"/>
                <c:pt idx="0">
                  <c:v>954.036</c:v>
                </c:pt>
                <c:pt idx="1">
                  <c:v>950.218</c:v>
                </c:pt>
                <c:pt idx="2">
                  <c:v>956.027</c:v>
                </c:pt>
                <c:pt idx="3">
                  <c:v>951.59</c:v>
                </c:pt>
                <c:pt idx="4">
                  <c:v>989.708</c:v>
                </c:pt>
                <c:pt idx="5">
                  <c:v>1271.85</c:v>
                </c:pt>
                <c:pt idx="6">
                  <c:v>2799.9</c:v>
                </c:pt>
                <c:pt idx="7">
                  <c:v>11947.2</c:v>
                </c:pt>
                <c:pt idx="8">
                  <c:v>26465.3</c:v>
                </c:pt>
                <c:pt idx="9">
                  <c:v>27492</c:v>
                </c:pt>
                <c:pt idx="10">
                  <c:v>18857.2</c:v>
                </c:pt>
                <c:pt idx="11">
                  <c:v>13774</c:v>
                </c:pt>
                <c:pt idx="12">
                  <c:v>11517.4</c:v>
                </c:pt>
                <c:pt idx="13">
                  <c:v>10360</c:v>
                </c:pt>
                <c:pt idx="14">
                  <c:v>11082.4</c:v>
                </c:pt>
                <c:pt idx="15">
                  <c:v>16531.6</c:v>
                </c:pt>
                <c:pt idx="16">
                  <c:v>20776.3</c:v>
                </c:pt>
                <c:pt idx="17">
                  <c:v>16629.9</c:v>
                </c:pt>
                <c:pt idx="18">
                  <c:v>12628.9</c:v>
                </c:pt>
                <c:pt idx="19">
                  <c:v>10767.9</c:v>
                </c:pt>
                <c:pt idx="20">
                  <c:v>9717.37</c:v>
                </c:pt>
                <c:pt idx="21">
                  <c:v>9130.85</c:v>
                </c:pt>
                <c:pt idx="22">
                  <c:v>8638.58</c:v>
                </c:pt>
                <c:pt idx="23">
                  <c:v>8180.9</c:v>
                </c:pt>
                <c:pt idx="24">
                  <c:v>7524.45</c:v>
                </c:pt>
                <c:pt idx="25">
                  <c:v>6947.96</c:v>
                </c:pt>
                <c:pt idx="26">
                  <c:v>6444</c:v>
                </c:pt>
                <c:pt idx="27">
                  <c:v>6068.43</c:v>
                </c:pt>
                <c:pt idx="28">
                  <c:v>5779.51</c:v>
                </c:pt>
                <c:pt idx="29">
                  <c:v>5613.25</c:v>
                </c:pt>
                <c:pt idx="30">
                  <c:v>5405.81</c:v>
                </c:pt>
                <c:pt idx="31">
                  <c:v>5342.8</c:v>
                </c:pt>
                <c:pt idx="32">
                  <c:v>5354.96</c:v>
                </c:pt>
                <c:pt idx="33">
                  <c:v>5500.15</c:v>
                </c:pt>
                <c:pt idx="34">
                  <c:v>7770.55</c:v>
                </c:pt>
                <c:pt idx="35">
                  <c:v>15451</c:v>
                </c:pt>
                <c:pt idx="36">
                  <c:v>16176.5</c:v>
                </c:pt>
                <c:pt idx="37">
                  <c:v>11764.4</c:v>
                </c:pt>
                <c:pt idx="38">
                  <c:v>8865.4</c:v>
                </c:pt>
                <c:pt idx="39">
                  <c:v>7422.44</c:v>
                </c:pt>
                <c:pt idx="40">
                  <c:v>6612.05</c:v>
                </c:pt>
                <c:pt idx="41">
                  <c:v>6066.48</c:v>
                </c:pt>
                <c:pt idx="42">
                  <c:v>5644.63</c:v>
                </c:pt>
                <c:pt idx="43">
                  <c:v>5288.93</c:v>
                </c:pt>
                <c:pt idx="44">
                  <c:v>4971.42</c:v>
                </c:pt>
                <c:pt idx="45">
                  <c:v>4669.54</c:v>
                </c:pt>
                <c:pt idx="46">
                  <c:v>4430.63</c:v>
                </c:pt>
                <c:pt idx="47">
                  <c:v>4243.82</c:v>
                </c:pt>
                <c:pt idx="48">
                  <c:v>4123.42</c:v>
                </c:pt>
                <c:pt idx="49">
                  <c:v>3983.09</c:v>
                </c:pt>
                <c:pt idx="50">
                  <c:v>3753.97</c:v>
                </c:pt>
                <c:pt idx="51">
                  <c:v>3592.73</c:v>
                </c:pt>
                <c:pt idx="52">
                  <c:v>3445.04</c:v>
                </c:pt>
                <c:pt idx="53">
                  <c:v>3275.38</c:v>
                </c:pt>
                <c:pt idx="54">
                  <c:v>3187.34</c:v>
                </c:pt>
                <c:pt idx="55">
                  <c:v>3046.99</c:v>
                </c:pt>
                <c:pt idx="56">
                  <c:v>2908.71</c:v>
                </c:pt>
                <c:pt idx="57">
                  <c:v>2770.62</c:v>
                </c:pt>
                <c:pt idx="58">
                  <c:v>2625.33</c:v>
                </c:pt>
                <c:pt idx="59">
                  <c:v>2560.28</c:v>
                </c:pt>
                <c:pt idx="60">
                  <c:v>2437.21</c:v>
                </c:pt>
                <c:pt idx="61">
                  <c:v>2339.99</c:v>
                </c:pt>
                <c:pt idx="62">
                  <c:v>2291.34</c:v>
                </c:pt>
                <c:pt idx="63">
                  <c:v>2266.28</c:v>
                </c:pt>
                <c:pt idx="64">
                  <c:v>2219.11</c:v>
                </c:pt>
                <c:pt idx="65">
                  <c:v>2145.08</c:v>
                </c:pt>
                <c:pt idx="66">
                  <c:v>2101.37</c:v>
                </c:pt>
                <c:pt idx="67">
                  <c:v>2051.11</c:v>
                </c:pt>
                <c:pt idx="68">
                  <c:v>1996.59</c:v>
                </c:pt>
                <c:pt idx="69">
                  <c:v>1962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150</c:f>
              <c:numCache>
                <c:formatCode>General</c:formatCode>
                <c:ptCount val="149"/>
                <c:pt idx="0">
                  <c:v>725.231</c:v>
                </c:pt>
                <c:pt idx="1">
                  <c:v>735.072</c:v>
                </c:pt>
                <c:pt idx="2">
                  <c:v>709.892</c:v>
                </c:pt>
                <c:pt idx="3">
                  <c:v>707.117</c:v>
                </c:pt>
                <c:pt idx="4">
                  <c:v>734.007</c:v>
                </c:pt>
                <c:pt idx="5">
                  <c:v>997.341</c:v>
                </c:pt>
                <c:pt idx="6">
                  <c:v>2462.08</c:v>
                </c:pt>
                <c:pt idx="7">
                  <c:v>5708.16</c:v>
                </c:pt>
                <c:pt idx="8">
                  <c:v>6103.68</c:v>
                </c:pt>
                <c:pt idx="9">
                  <c:v>4171.7</c:v>
                </c:pt>
                <c:pt idx="10">
                  <c:v>3190.59</c:v>
                </c:pt>
                <c:pt idx="11">
                  <c:v>2793.74</c:v>
                </c:pt>
                <c:pt idx="12">
                  <c:v>2539.25</c:v>
                </c:pt>
                <c:pt idx="13">
                  <c:v>2582.01</c:v>
                </c:pt>
                <c:pt idx="14">
                  <c:v>3538.28</c:v>
                </c:pt>
                <c:pt idx="15">
                  <c:v>4608.58</c:v>
                </c:pt>
                <c:pt idx="16">
                  <c:v>3876.52</c:v>
                </c:pt>
                <c:pt idx="17">
                  <c:v>2944.2</c:v>
                </c:pt>
                <c:pt idx="18">
                  <c:v>2550.87</c:v>
                </c:pt>
                <c:pt idx="19">
                  <c:v>2366.2</c:v>
                </c:pt>
                <c:pt idx="20">
                  <c:v>2228.78</c:v>
                </c:pt>
                <c:pt idx="21">
                  <c:v>2114.6</c:v>
                </c:pt>
                <c:pt idx="22">
                  <c:v>2065.44</c:v>
                </c:pt>
                <c:pt idx="23">
                  <c:v>1953.76</c:v>
                </c:pt>
                <c:pt idx="24">
                  <c:v>1850.02</c:v>
                </c:pt>
                <c:pt idx="25">
                  <c:v>1725.32</c:v>
                </c:pt>
                <c:pt idx="26">
                  <c:v>1704.67</c:v>
                </c:pt>
                <c:pt idx="27">
                  <c:v>1634.7</c:v>
                </c:pt>
                <c:pt idx="28">
                  <c:v>1572.95</c:v>
                </c:pt>
                <c:pt idx="29">
                  <c:v>1515.18</c:v>
                </c:pt>
                <c:pt idx="30">
                  <c:v>1544.96</c:v>
                </c:pt>
                <c:pt idx="31">
                  <c:v>1557.59</c:v>
                </c:pt>
                <c:pt idx="32">
                  <c:v>1596.6</c:v>
                </c:pt>
                <c:pt idx="33">
                  <c:v>2005.42</c:v>
                </c:pt>
                <c:pt idx="34">
                  <c:v>3594.45</c:v>
                </c:pt>
                <c:pt idx="35">
                  <c:v>3775.73</c:v>
                </c:pt>
                <c:pt idx="36">
                  <c:v>2792.06</c:v>
                </c:pt>
                <c:pt idx="37">
                  <c:v>2229.79</c:v>
                </c:pt>
                <c:pt idx="38">
                  <c:v>1949.71</c:v>
                </c:pt>
                <c:pt idx="39">
                  <c:v>1768.22</c:v>
                </c:pt>
                <c:pt idx="40">
                  <c:v>1702.72</c:v>
                </c:pt>
                <c:pt idx="41">
                  <c:v>1611.15</c:v>
                </c:pt>
                <c:pt idx="42">
                  <c:v>1552.81</c:v>
                </c:pt>
                <c:pt idx="43">
                  <c:v>1541.81</c:v>
                </c:pt>
                <c:pt idx="44">
                  <c:v>1480.34</c:v>
                </c:pt>
                <c:pt idx="45">
                  <c:v>1366.94</c:v>
                </c:pt>
                <c:pt idx="46">
                  <c:v>1342.77</c:v>
                </c:pt>
                <c:pt idx="47">
                  <c:v>1315.04</c:v>
                </c:pt>
                <c:pt idx="48">
                  <c:v>1281.46</c:v>
                </c:pt>
                <c:pt idx="49">
                  <c:v>1252.47</c:v>
                </c:pt>
                <c:pt idx="50">
                  <c:v>1198.83</c:v>
                </c:pt>
                <c:pt idx="51">
                  <c:v>1173.74</c:v>
                </c:pt>
                <c:pt idx="52">
                  <c:v>1143.48</c:v>
                </c:pt>
                <c:pt idx="53">
                  <c:v>1121.14</c:v>
                </c:pt>
                <c:pt idx="54">
                  <c:v>1090.76</c:v>
                </c:pt>
                <c:pt idx="55">
                  <c:v>1043.86</c:v>
                </c:pt>
                <c:pt idx="56">
                  <c:v>1046.67</c:v>
                </c:pt>
                <c:pt idx="57">
                  <c:v>1015.6</c:v>
                </c:pt>
                <c:pt idx="58">
                  <c:v>998.842</c:v>
                </c:pt>
                <c:pt idx="59">
                  <c:v>980.294</c:v>
                </c:pt>
                <c:pt idx="60">
                  <c:v>973.71</c:v>
                </c:pt>
                <c:pt idx="61">
                  <c:v>982.097</c:v>
                </c:pt>
                <c:pt idx="62">
                  <c:v>965.544</c:v>
                </c:pt>
                <c:pt idx="63">
                  <c:v>964.987</c:v>
                </c:pt>
                <c:pt idx="64">
                  <c:v>930.187</c:v>
                </c:pt>
                <c:pt idx="65">
                  <c:v>913.874</c:v>
                </c:pt>
                <c:pt idx="66">
                  <c:v>893.768</c:v>
                </c:pt>
                <c:pt idx="67">
                  <c:v>883.249</c:v>
                </c:pt>
                <c:pt idx="68">
                  <c:v>871.515</c:v>
                </c:pt>
                <c:pt idx="69">
                  <c:v>870.408</c:v>
                </c:pt>
                <c:pt idx="70">
                  <c:v>865.555</c:v>
                </c:pt>
                <c:pt idx="71">
                  <c:v>852.792</c:v>
                </c:pt>
                <c:pt idx="72">
                  <c:v>848.26</c:v>
                </c:pt>
                <c:pt idx="73">
                  <c:v>835.115</c:v>
                </c:pt>
                <c:pt idx="74">
                  <c:v>841.622</c:v>
                </c:pt>
                <c:pt idx="75">
                  <c:v>839.134</c:v>
                </c:pt>
                <c:pt idx="76">
                  <c:v>849.093</c:v>
                </c:pt>
                <c:pt idx="77">
                  <c:v>821.916</c:v>
                </c:pt>
                <c:pt idx="78">
                  <c:v>816.225</c:v>
                </c:pt>
                <c:pt idx="79">
                  <c:v>804.286</c:v>
                </c:pt>
                <c:pt idx="80">
                  <c:v>812.777</c:v>
                </c:pt>
                <c:pt idx="81">
                  <c:v>799.113</c:v>
                </c:pt>
                <c:pt idx="82">
                  <c:v>784.249</c:v>
                </c:pt>
                <c:pt idx="83">
                  <c:v>778.278</c:v>
                </c:pt>
                <c:pt idx="84">
                  <c:v>778.632</c:v>
                </c:pt>
                <c:pt idx="85">
                  <c:v>767.198</c:v>
                </c:pt>
                <c:pt idx="86">
                  <c:v>766.141</c:v>
                </c:pt>
                <c:pt idx="87">
                  <c:v>761.917</c:v>
                </c:pt>
                <c:pt idx="88">
                  <c:v>758.71</c:v>
                </c:pt>
                <c:pt idx="89">
                  <c:v>756.453</c:v>
                </c:pt>
                <c:pt idx="90">
                  <c:v>759.929</c:v>
                </c:pt>
                <c:pt idx="91">
                  <c:v>745.707</c:v>
                </c:pt>
                <c:pt idx="92">
                  <c:v>745.309</c:v>
                </c:pt>
                <c:pt idx="93">
                  <c:v>734.759</c:v>
                </c:pt>
                <c:pt idx="94">
                  <c:v>738.549</c:v>
                </c:pt>
                <c:pt idx="95">
                  <c:v>729.715</c:v>
                </c:pt>
                <c:pt idx="96">
                  <c:v>727.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150</c:f>
              <c:numCache>
                <c:formatCode>General</c:formatCode>
                <c:ptCount val="149"/>
                <c:pt idx="0">
                  <c:v>1177.76</c:v>
                </c:pt>
                <c:pt idx="1">
                  <c:v>1186.51</c:v>
                </c:pt>
                <c:pt idx="2">
                  <c:v>1163.82</c:v>
                </c:pt>
                <c:pt idx="3">
                  <c:v>1180.35</c:v>
                </c:pt>
                <c:pt idx="4">
                  <c:v>1205.32</c:v>
                </c:pt>
                <c:pt idx="5">
                  <c:v>1744.44</c:v>
                </c:pt>
                <c:pt idx="6">
                  <c:v>5287.26</c:v>
                </c:pt>
                <c:pt idx="7">
                  <c:v>21587.5</c:v>
                </c:pt>
                <c:pt idx="8">
                  <c:v>28807.5</c:v>
                </c:pt>
                <c:pt idx="9">
                  <c:v>18535.8</c:v>
                </c:pt>
                <c:pt idx="10">
                  <c:v>11978.5</c:v>
                </c:pt>
                <c:pt idx="11">
                  <c:v>9646.16</c:v>
                </c:pt>
                <c:pt idx="12">
                  <c:v>8534.24</c:v>
                </c:pt>
                <c:pt idx="13">
                  <c:v>8727.9</c:v>
                </c:pt>
                <c:pt idx="14">
                  <c:v>13314.4</c:v>
                </c:pt>
                <c:pt idx="15">
                  <c:v>17772.2</c:v>
                </c:pt>
                <c:pt idx="16">
                  <c:v>13643.4</c:v>
                </c:pt>
                <c:pt idx="17">
                  <c:v>9820.45</c:v>
                </c:pt>
                <c:pt idx="18">
                  <c:v>8319.67</c:v>
                </c:pt>
                <c:pt idx="19">
                  <c:v>7579.26</c:v>
                </c:pt>
                <c:pt idx="20">
                  <c:v>7199.21</c:v>
                </c:pt>
                <c:pt idx="21">
                  <c:v>6697.38</c:v>
                </c:pt>
                <c:pt idx="22">
                  <c:v>6219.65</c:v>
                </c:pt>
                <c:pt idx="23">
                  <c:v>5603.93</c:v>
                </c:pt>
                <c:pt idx="24">
                  <c:v>5130.7</c:v>
                </c:pt>
                <c:pt idx="25">
                  <c:v>4785.25</c:v>
                </c:pt>
                <c:pt idx="26">
                  <c:v>4625.04</c:v>
                </c:pt>
                <c:pt idx="27">
                  <c:v>4478.58</c:v>
                </c:pt>
                <c:pt idx="28">
                  <c:v>4439.36</c:v>
                </c:pt>
                <c:pt idx="29">
                  <c:v>4382.43</c:v>
                </c:pt>
                <c:pt idx="30">
                  <c:v>4390.85</c:v>
                </c:pt>
                <c:pt idx="31">
                  <c:v>4582.04</c:v>
                </c:pt>
                <c:pt idx="32">
                  <c:v>6042.56</c:v>
                </c:pt>
                <c:pt idx="33">
                  <c:v>12757.1</c:v>
                </c:pt>
                <c:pt idx="34">
                  <c:v>13309.2</c:v>
                </c:pt>
                <c:pt idx="35">
                  <c:v>9058.02</c:v>
                </c:pt>
                <c:pt idx="36">
                  <c:v>6683.66</c:v>
                </c:pt>
                <c:pt idx="37">
                  <c:v>5570.68</c:v>
                </c:pt>
                <c:pt idx="38">
                  <c:v>5002.31</c:v>
                </c:pt>
                <c:pt idx="39">
                  <c:v>4615.88</c:v>
                </c:pt>
                <c:pt idx="40">
                  <c:v>4315.79</c:v>
                </c:pt>
                <c:pt idx="41">
                  <c:v>4099.71</c:v>
                </c:pt>
                <c:pt idx="42">
                  <c:v>3872.72</c:v>
                </c:pt>
                <c:pt idx="43">
                  <c:v>3689.47</c:v>
                </c:pt>
                <c:pt idx="44">
                  <c:v>3605.65</c:v>
                </c:pt>
                <c:pt idx="45">
                  <c:v>3478.78</c:v>
                </c:pt>
                <c:pt idx="46">
                  <c:v>3344.72</c:v>
                </c:pt>
                <c:pt idx="47">
                  <c:v>3222.12</c:v>
                </c:pt>
                <c:pt idx="48">
                  <c:v>3073.18</c:v>
                </c:pt>
                <c:pt idx="49">
                  <c:v>2935.9</c:v>
                </c:pt>
                <c:pt idx="50">
                  <c:v>2781.49</c:v>
                </c:pt>
                <c:pt idx="51">
                  <c:v>2710.69</c:v>
                </c:pt>
                <c:pt idx="52">
                  <c:v>2611.43</c:v>
                </c:pt>
                <c:pt idx="53">
                  <c:v>2502.06</c:v>
                </c:pt>
                <c:pt idx="54">
                  <c:v>2416.95</c:v>
                </c:pt>
                <c:pt idx="55">
                  <c:v>2338.23</c:v>
                </c:pt>
                <c:pt idx="56">
                  <c:v>2212.42</c:v>
                </c:pt>
                <c:pt idx="57">
                  <c:v>2175.95</c:v>
                </c:pt>
                <c:pt idx="58">
                  <c:v>2169.96</c:v>
                </c:pt>
                <c:pt idx="59">
                  <c:v>2065.47</c:v>
                </c:pt>
                <c:pt idx="60">
                  <c:v>2055.64</c:v>
                </c:pt>
                <c:pt idx="61">
                  <c:v>1994.23</c:v>
                </c:pt>
                <c:pt idx="62">
                  <c:v>1944.05</c:v>
                </c:pt>
                <c:pt idx="63">
                  <c:v>1895.8</c:v>
                </c:pt>
                <c:pt idx="64">
                  <c:v>1879.45</c:v>
                </c:pt>
                <c:pt idx="65">
                  <c:v>1857.42</c:v>
                </c:pt>
                <c:pt idx="66">
                  <c:v>1804.61</c:v>
                </c:pt>
                <c:pt idx="67">
                  <c:v>1778.71</c:v>
                </c:pt>
                <c:pt idx="68">
                  <c:v>1764.29</c:v>
                </c:pt>
                <c:pt idx="69">
                  <c:v>1711.58</c:v>
                </c:pt>
                <c:pt idx="70">
                  <c:v>1711.9</c:v>
                </c:pt>
                <c:pt idx="71">
                  <c:v>1709.25</c:v>
                </c:pt>
                <c:pt idx="72">
                  <c:v>1694.09</c:v>
                </c:pt>
                <c:pt idx="73">
                  <c:v>1659.84</c:v>
                </c:pt>
                <c:pt idx="74">
                  <c:v>1654.63</c:v>
                </c:pt>
                <c:pt idx="75">
                  <c:v>1637.15</c:v>
                </c:pt>
                <c:pt idx="76">
                  <c:v>1609.66</c:v>
                </c:pt>
                <c:pt idx="77">
                  <c:v>1579.8</c:v>
                </c:pt>
                <c:pt idx="78">
                  <c:v>1564.81</c:v>
                </c:pt>
                <c:pt idx="79">
                  <c:v>1532.25</c:v>
                </c:pt>
                <c:pt idx="80">
                  <c:v>1497.82</c:v>
                </c:pt>
                <c:pt idx="81">
                  <c:v>1463.42</c:v>
                </c:pt>
                <c:pt idx="82">
                  <c:v>1440.89</c:v>
                </c:pt>
                <c:pt idx="83">
                  <c:v>1430.73</c:v>
                </c:pt>
                <c:pt idx="84">
                  <c:v>1429.1</c:v>
                </c:pt>
                <c:pt idx="85">
                  <c:v>1420.17</c:v>
                </c:pt>
                <c:pt idx="86">
                  <c:v>1409.35</c:v>
                </c:pt>
                <c:pt idx="87">
                  <c:v>1378.2</c:v>
                </c:pt>
                <c:pt idx="88">
                  <c:v>1351.61</c:v>
                </c:pt>
                <c:pt idx="89">
                  <c:v>1347.85</c:v>
                </c:pt>
                <c:pt idx="90">
                  <c:v>1322.31</c:v>
                </c:pt>
                <c:pt idx="91">
                  <c:v>1308.08</c:v>
                </c:pt>
                <c:pt idx="92">
                  <c:v>1294.63</c:v>
                </c:pt>
                <c:pt idx="93">
                  <c:v>1279.51</c:v>
                </c:pt>
                <c:pt idx="94">
                  <c:v>1273.13</c:v>
                </c:pt>
                <c:pt idx="95">
                  <c:v>1240.08</c:v>
                </c:pt>
                <c:pt idx="96">
                  <c:v>1212.04</c:v>
                </c:pt>
                <c:pt idx="97">
                  <c:v>1204.51</c:v>
                </c:pt>
                <c:pt idx="98">
                  <c:v>1190.36</c:v>
                </c:pt>
                <c:pt idx="99">
                  <c:v>1159.62</c:v>
                </c:pt>
                <c:pt idx="100">
                  <c:v>1132.02</c:v>
                </c:pt>
                <c:pt idx="101">
                  <c:v>1133.61</c:v>
                </c:pt>
                <c:pt idx="102">
                  <c:v>1126</c:v>
                </c:pt>
                <c:pt idx="103">
                  <c:v>111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150</c:f>
              <c:numCache>
                <c:formatCode>General</c:formatCode>
                <c:ptCount val="149"/>
                <c:pt idx="0">
                  <c:v>1354.08</c:v>
                </c:pt>
                <c:pt idx="1">
                  <c:v>1365.81</c:v>
                </c:pt>
                <c:pt idx="2">
                  <c:v>1422.23</c:v>
                </c:pt>
                <c:pt idx="3">
                  <c:v>1428.73</c:v>
                </c:pt>
                <c:pt idx="4">
                  <c:v>1498.44</c:v>
                </c:pt>
                <c:pt idx="5">
                  <c:v>2700.45</c:v>
                </c:pt>
                <c:pt idx="6">
                  <c:v>9415.46</c:v>
                </c:pt>
                <c:pt idx="7">
                  <c:v>37072.3</c:v>
                </c:pt>
                <c:pt idx="8">
                  <c:v>59329.9</c:v>
                </c:pt>
                <c:pt idx="9">
                  <c:v>42995.4</c:v>
                </c:pt>
                <c:pt idx="10">
                  <c:v>25838.6</c:v>
                </c:pt>
                <c:pt idx="11">
                  <c:v>19966.6</c:v>
                </c:pt>
                <c:pt idx="12">
                  <c:v>16910.3</c:v>
                </c:pt>
                <c:pt idx="13">
                  <c:v>15788.7</c:v>
                </c:pt>
                <c:pt idx="14">
                  <c:v>17448</c:v>
                </c:pt>
                <c:pt idx="15">
                  <c:v>18183</c:v>
                </c:pt>
                <c:pt idx="16">
                  <c:v>14930.5</c:v>
                </c:pt>
                <c:pt idx="17">
                  <c:v>12549.3</c:v>
                </c:pt>
                <c:pt idx="18">
                  <c:v>11623.1</c:v>
                </c:pt>
                <c:pt idx="19">
                  <c:v>11325.9</c:v>
                </c:pt>
                <c:pt idx="20">
                  <c:v>11143</c:v>
                </c:pt>
                <c:pt idx="21">
                  <c:v>10612.4</c:v>
                </c:pt>
                <c:pt idx="22">
                  <c:v>9702.57</c:v>
                </c:pt>
                <c:pt idx="23">
                  <c:v>8649.42</c:v>
                </c:pt>
                <c:pt idx="24">
                  <c:v>8015.48</c:v>
                </c:pt>
                <c:pt idx="25">
                  <c:v>7489.21</c:v>
                </c:pt>
                <c:pt idx="26">
                  <c:v>7109.88</c:v>
                </c:pt>
                <c:pt idx="27">
                  <c:v>6869.05</c:v>
                </c:pt>
                <c:pt idx="28">
                  <c:v>6676.48</c:v>
                </c:pt>
                <c:pt idx="29">
                  <c:v>6410.31</c:v>
                </c:pt>
                <c:pt idx="30">
                  <c:v>6275.63</c:v>
                </c:pt>
                <c:pt idx="31">
                  <c:v>6825.72</c:v>
                </c:pt>
                <c:pt idx="32">
                  <c:v>9740.55</c:v>
                </c:pt>
                <c:pt idx="33">
                  <c:v>10265.8</c:v>
                </c:pt>
                <c:pt idx="34">
                  <c:v>8069.82</c:v>
                </c:pt>
                <c:pt idx="35">
                  <c:v>6651.82</c:v>
                </c:pt>
                <c:pt idx="36">
                  <c:v>5970.44</c:v>
                </c:pt>
                <c:pt idx="37">
                  <c:v>5570.74</c:v>
                </c:pt>
                <c:pt idx="38">
                  <c:v>5277.26</c:v>
                </c:pt>
                <c:pt idx="39">
                  <c:v>5045.56</c:v>
                </c:pt>
                <c:pt idx="40">
                  <c:v>4796.03</c:v>
                </c:pt>
                <c:pt idx="41">
                  <c:v>4602.51</c:v>
                </c:pt>
                <c:pt idx="42">
                  <c:v>4427.14</c:v>
                </c:pt>
                <c:pt idx="43">
                  <c:v>4278.48</c:v>
                </c:pt>
                <c:pt idx="44">
                  <c:v>4148.49</c:v>
                </c:pt>
                <c:pt idx="45">
                  <c:v>3998.92</c:v>
                </c:pt>
                <c:pt idx="46">
                  <c:v>3844.68</c:v>
                </c:pt>
                <c:pt idx="47">
                  <c:v>3665.45</c:v>
                </c:pt>
                <c:pt idx="48">
                  <c:v>3519.64</c:v>
                </c:pt>
                <c:pt idx="49">
                  <c:v>3434.93</c:v>
                </c:pt>
                <c:pt idx="50">
                  <c:v>3305.99</c:v>
                </c:pt>
                <c:pt idx="51">
                  <c:v>3231.8</c:v>
                </c:pt>
                <c:pt idx="52">
                  <c:v>3099.75</c:v>
                </c:pt>
                <c:pt idx="53">
                  <c:v>3001.96</c:v>
                </c:pt>
                <c:pt idx="54">
                  <c:v>2912.4</c:v>
                </c:pt>
                <c:pt idx="55">
                  <c:v>2835.09</c:v>
                </c:pt>
                <c:pt idx="56">
                  <c:v>2762.81</c:v>
                </c:pt>
                <c:pt idx="57">
                  <c:v>2681.56</c:v>
                </c:pt>
                <c:pt idx="58">
                  <c:v>2623.89</c:v>
                </c:pt>
                <c:pt idx="59">
                  <c:v>2543.2</c:v>
                </c:pt>
                <c:pt idx="60">
                  <c:v>2483.92</c:v>
                </c:pt>
                <c:pt idx="61">
                  <c:v>2433.42</c:v>
                </c:pt>
                <c:pt idx="62">
                  <c:v>2391.84</c:v>
                </c:pt>
                <c:pt idx="63">
                  <c:v>2332.63</c:v>
                </c:pt>
                <c:pt idx="64">
                  <c:v>2269.43</c:v>
                </c:pt>
                <c:pt idx="65">
                  <c:v>2247.85</c:v>
                </c:pt>
                <c:pt idx="66">
                  <c:v>2203.87</c:v>
                </c:pt>
                <c:pt idx="67">
                  <c:v>2174.04</c:v>
                </c:pt>
                <c:pt idx="68">
                  <c:v>2136.9</c:v>
                </c:pt>
                <c:pt idx="69">
                  <c:v>2134.51</c:v>
                </c:pt>
                <c:pt idx="70">
                  <c:v>2092.66</c:v>
                </c:pt>
                <c:pt idx="71">
                  <c:v>2074.9</c:v>
                </c:pt>
                <c:pt idx="72">
                  <c:v>2040.05</c:v>
                </c:pt>
                <c:pt idx="73">
                  <c:v>2021.56</c:v>
                </c:pt>
                <c:pt idx="74">
                  <c:v>1975.91</c:v>
                </c:pt>
                <c:pt idx="75">
                  <c:v>1930.8</c:v>
                </c:pt>
                <c:pt idx="76">
                  <c:v>1904.34</c:v>
                </c:pt>
                <c:pt idx="77">
                  <c:v>1855.78</c:v>
                </c:pt>
                <c:pt idx="78">
                  <c:v>1836.77</c:v>
                </c:pt>
                <c:pt idx="79">
                  <c:v>1823.08</c:v>
                </c:pt>
                <c:pt idx="80">
                  <c:v>1838.48</c:v>
                </c:pt>
                <c:pt idx="81">
                  <c:v>1817.79</c:v>
                </c:pt>
                <c:pt idx="82">
                  <c:v>1794.26</c:v>
                </c:pt>
                <c:pt idx="83">
                  <c:v>1748.02</c:v>
                </c:pt>
                <c:pt idx="84">
                  <c:v>1741.85</c:v>
                </c:pt>
                <c:pt idx="85">
                  <c:v>1715.44</c:v>
                </c:pt>
                <c:pt idx="86">
                  <c:v>1688.67</c:v>
                </c:pt>
                <c:pt idx="87">
                  <c:v>1682.72</c:v>
                </c:pt>
                <c:pt idx="88">
                  <c:v>1632.66</c:v>
                </c:pt>
                <c:pt idx="89">
                  <c:v>1627.02</c:v>
                </c:pt>
                <c:pt idx="90">
                  <c:v>1610.32</c:v>
                </c:pt>
                <c:pt idx="91">
                  <c:v>1557.33</c:v>
                </c:pt>
                <c:pt idx="92">
                  <c:v>1527.19</c:v>
                </c:pt>
                <c:pt idx="93">
                  <c:v>1506.69</c:v>
                </c:pt>
                <c:pt idx="94">
                  <c:v>1458.31</c:v>
                </c:pt>
                <c:pt idx="95">
                  <c:v>1475.24</c:v>
                </c:pt>
                <c:pt idx="96">
                  <c:v>1464</c:v>
                </c:pt>
                <c:pt idx="97">
                  <c:v>1429.09</c:v>
                </c:pt>
                <c:pt idx="98">
                  <c:v>1412.53</c:v>
                </c:pt>
                <c:pt idx="99">
                  <c:v>1414.2</c:v>
                </c:pt>
                <c:pt idx="100">
                  <c:v>1383.91</c:v>
                </c:pt>
                <c:pt idx="101">
                  <c:v>1382.62</c:v>
                </c:pt>
                <c:pt idx="102">
                  <c:v>1376.96</c:v>
                </c:pt>
                <c:pt idx="103">
                  <c:v>1408.58</c:v>
                </c:pt>
                <c:pt idx="104">
                  <c:v>1381.53</c:v>
                </c:pt>
                <c:pt idx="105">
                  <c:v>1419.11</c:v>
                </c:pt>
                <c:pt idx="106">
                  <c:v>1431.67</c:v>
                </c:pt>
                <c:pt idx="107">
                  <c:v>1448.82</c:v>
                </c:pt>
                <c:pt idx="108">
                  <c:v>1443.21</c:v>
                </c:pt>
                <c:pt idx="109">
                  <c:v>1459.45</c:v>
                </c:pt>
                <c:pt idx="110">
                  <c:v>1453.02</c:v>
                </c:pt>
                <c:pt idx="111">
                  <c:v>1451.31</c:v>
                </c:pt>
                <c:pt idx="112">
                  <c:v>1469.99</c:v>
                </c:pt>
                <c:pt idx="113">
                  <c:v>1473.21</c:v>
                </c:pt>
                <c:pt idx="114">
                  <c:v>1451.72</c:v>
                </c:pt>
                <c:pt idx="115">
                  <c:v>1432.6</c:v>
                </c:pt>
                <c:pt idx="116">
                  <c:v>1470.49</c:v>
                </c:pt>
                <c:pt idx="117">
                  <c:v>1474.31</c:v>
                </c:pt>
                <c:pt idx="118">
                  <c:v>1490.14</c:v>
                </c:pt>
                <c:pt idx="119">
                  <c:v>1506.45</c:v>
                </c:pt>
                <c:pt idx="120">
                  <c:v>1496.99</c:v>
                </c:pt>
                <c:pt idx="121">
                  <c:v>1491.82</c:v>
                </c:pt>
                <c:pt idx="122">
                  <c:v>1470.48</c:v>
                </c:pt>
                <c:pt idx="123">
                  <c:v>1507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150</c:f>
              <c:numCache>
                <c:formatCode>General</c:formatCode>
                <c:ptCount val="149"/>
                <c:pt idx="0">
                  <c:v>1042.75</c:v>
                </c:pt>
                <c:pt idx="1">
                  <c:v>1051.93</c:v>
                </c:pt>
                <c:pt idx="2">
                  <c:v>1047.6</c:v>
                </c:pt>
                <c:pt idx="3">
                  <c:v>1074.53</c:v>
                </c:pt>
                <c:pt idx="4">
                  <c:v>1118.14</c:v>
                </c:pt>
                <c:pt idx="5">
                  <c:v>1856.08</c:v>
                </c:pt>
                <c:pt idx="6">
                  <c:v>5700.63</c:v>
                </c:pt>
                <c:pt idx="7">
                  <c:v>23975.7</c:v>
                </c:pt>
                <c:pt idx="8">
                  <c:v>45283.7</c:v>
                </c:pt>
                <c:pt idx="9">
                  <c:v>38732.1</c:v>
                </c:pt>
                <c:pt idx="10">
                  <c:v>23035</c:v>
                </c:pt>
                <c:pt idx="11">
                  <c:v>17225.8</c:v>
                </c:pt>
                <c:pt idx="12">
                  <c:v>14247.5</c:v>
                </c:pt>
                <c:pt idx="13">
                  <c:v>12889.6</c:v>
                </c:pt>
                <c:pt idx="14">
                  <c:v>13587.5</c:v>
                </c:pt>
                <c:pt idx="15">
                  <c:v>14288.5</c:v>
                </c:pt>
                <c:pt idx="16">
                  <c:v>12164.4</c:v>
                </c:pt>
                <c:pt idx="17">
                  <c:v>9944.02</c:v>
                </c:pt>
                <c:pt idx="18">
                  <c:v>8850.12</c:v>
                </c:pt>
                <c:pt idx="19">
                  <c:v>8415.53</c:v>
                </c:pt>
                <c:pt idx="20">
                  <c:v>8265.06</c:v>
                </c:pt>
                <c:pt idx="21">
                  <c:v>7907.11</c:v>
                </c:pt>
                <c:pt idx="22">
                  <c:v>7289.03</c:v>
                </c:pt>
                <c:pt idx="23">
                  <c:v>6454.99</c:v>
                </c:pt>
                <c:pt idx="24">
                  <c:v>5842.82</c:v>
                </c:pt>
                <c:pt idx="25">
                  <c:v>5369.81</c:v>
                </c:pt>
                <c:pt idx="26">
                  <c:v>5044.06</c:v>
                </c:pt>
                <c:pt idx="27">
                  <c:v>4723.08</c:v>
                </c:pt>
                <c:pt idx="28">
                  <c:v>4587.43</c:v>
                </c:pt>
                <c:pt idx="29">
                  <c:v>4408.71</c:v>
                </c:pt>
                <c:pt idx="30">
                  <c:v>4302.46</c:v>
                </c:pt>
                <c:pt idx="31">
                  <c:v>4370.95</c:v>
                </c:pt>
                <c:pt idx="32">
                  <c:v>5666.47</c:v>
                </c:pt>
                <c:pt idx="33">
                  <c:v>7266.41</c:v>
                </c:pt>
                <c:pt idx="34">
                  <c:v>6095.23</c:v>
                </c:pt>
                <c:pt idx="35">
                  <c:v>4803.99</c:v>
                </c:pt>
                <c:pt idx="36">
                  <c:v>4179.6</c:v>
                </c:pt>
                <c:pt idx="37">
                  <c:v>3769.8</c:v>
                </c:pt>
                <c:pt idx="38">
                  <c:v>3572.92</c:v>
                </c:pt>
                <c:pt idx="39">
                  <c:v>3393</c:v>
                </c:pt>
                <c:pt idx="40">
                  <c:v>3225.48</c:v>
                </c:pt>
                <c:pt idx="41">
                  <c:v>3035.46</c:v>
                </c:pt>
                <c:pt idx="42">
                  <c:v>2893.85</c:v>
                </c:pt>
                <c:pt idx="43">
                  <c:v>2807.19</c:v>
                </c:pt>
                <c:pt idx="44">
                  <c:v>2703.85</c:v>
                </c:pt>
                <c:pt idx="45">
                  <c:v>2580.21</c:v>
                </c:pt>
                <c:pt idx="46">
                  <c:v>2503.24</c:v>
                </c:pt>
                <c:pt idx="47">
                  <c:v>2381.97</c:v>
                </c:pt>
                <c:pt idx="48">
                  <c:v>2279.5</c:v>
                </c:pt>
                <c:pt idx="49">
                  <c:v>2231.25</c:v>
                </c:pt>
                <c:pt idx="50">
                  <c:v>2140.15</c:v>
                </c:pt>
                <c:pt idx="51">
                  <c:v>2063.62</c:v>
                </c:pt>
                <c:pt idx="52">
                  <c:v>1962.65</c:v>
                </c:pt>
                <c:pt idx="53">
                  <c:v>1911.52</c:v>
                </c:pt>
                <c:pt idx="54">
                  <c:v>1849.36</c:v>
                </c:pt>
                <c:pt idx="55">
                  <c:v>1788.97</c:v>
                </c:pt>
                <c:pt idx="56">
                  <c:v>1737.48</c:v>
                </c:pt>
                <c:pt idx="57">
                  <c:v>1718.5</c:v>
                </c:pt>
                <c:pt idx="58">
                  <c:v>1667.54</c:v>
                </c:pt>
                <c:pt idx="59">
                  <c:v>1637.9</c:v>
                </c:pt>
                <c:pt idx="60">
                  <c:v>1591.23</c:v>
                </c:pt>
                <c:pt idx="61">
                  <c:v>1573.06</c:v>
                </c:pt>
                <c:pt idx="62">
                  <c:v>1526.34</c:v>
                </c:pt>
                <c:pt idx="63">
                  <c:v>1496.18</c:v>
                </c:pt>
                <c:pt idx="64">
                  <c:v>1459.1</c:v>
                </c:pt>
                <c:pt idx="65">
                  <c:v>1461.09</c:v>
                </c:pt>
                <c:pt idx="66">
                  <c:v>1425.32</c:v>
                </c:pt>
                <c:pt idx="67">
                  <c:v>1379.71</c:v>
                </c:pt>
                <c:pt idx="68">
                  <c:v>1383.24</c:v>
                </c:pt>
                <c:pt idx="69">
                  <c:v>1342.7</c:v>
                </c:pt>
                <c:pt idx="70">
                  <c:v>1368.12</c:v>
                </c:pt>
                <c:pt idx="71">
                  <c:v>1346.61</c:v>
                </c:pt>
                <c:pt idx="72">
                  <c:v>1339.55</c:v>
                </c:pt>
                <c:pt idx="73">
                  <c:v>1319.6</c:v>
                </c:pt>
                <c:pt idx="74">
                  <c:v>1298.55</c:v>
                </c:pt>
                <c:pt idx="75">
                  <c:v>1294.66</c:v>
                </c:pt>
                <c:pt idx="76">
                  <c:v>1266.57</c:v>
                </c:pt>
                <c:pt idx="77">
                  <c:v>1250.81</c:v>
                </c:pt>
                <c:pt idx="78">
                  <c:v>1246.16</c:v>
                </c:pt>
                <c:pt idx="79">
                  <c:v>1221.89</c:v>
                </c:pt>
                <c:pt idx="80">
                  <c:v>1221.81</c:v>
                </c:pt>
                <c:pt idx="81">
                  <c:v>1209.88</c:v>
                </c:pt>
                <c:pt idx="82">
                  <c:v>1179.54</c:v>
                </c:pt>
                <c:pt idx="83">
                  <c:v>1180.77</c:v>
                </c:pt>
                <c:pt idx="84">
                  <c:v>1172.03</c:v>
                </c:pt>
                <c:pt idx="85">
                  <c:v>1144.3</c:v>
                </c:pt>
                <c:pt idx="86">
                  <c:v>1132.06</c:v>
                </c:pt>
                <c:pt idx="87">
                  <c:v>1127.62</c:v>
                </c:pt>
                <c:pt idx="88">
                  <c:v>1126.06</c:v>
                </c:pt>
                <c:pt idx="89">
                  <c:v>1093.72</c:v>
                </c:pt>
                <c:pt idx="90">
                  <c:v>1091.74</c:v>
                </c:pt>
                <c:pt idx="91">
                  <c:v>1071.82</c:v>
                </c:pt>
                <c:pt idx="92">
                  <c:v>1028.86</c:v>
                </c:pt>
                <c:pt idx="93">
                  <c:v>1045.54</c:v>
                </c:pt>
                <c:pt idx="94">
                  <c:v>1025.28</c:v>
                </c:pt>
                <c:pt idx="95">
                  <c:v>1015.15</c:v>
                </c:pt>
                <c:pt idx="96">
                  <c:v>1030.79</c:v>
                </c:pt>
                <c:pt idx="97">
                  <c:v>1009.43</c:v>
                </c:pt>
                <c:pt idx="98">
                  <c:v>1012.96</c:v>
                </c:pt>
                <c:pt idx="99">
                  <c:v>1024.44</c:v>
                </c:pt>
                <c:pt idx="100">
                  <c:v>1032.67</c:v>
                </c:pt>
                <c:pt idx="101">
                  <c:v>1036.41</c:v>
                </c:pt>
                <c:pt idx="102">
                  <c:v>1023.95</c:v>
                </c:pt>
                <c:pt idx="103">
                  <c:v>1031.9</c:v>
                </c:pt>
                <c:pt idx="104">
                  <c:v>1026.04</c:v>
                </c:pt>
                <c:pt idx="105">
                  <c:v>1051.15</c:v>
                </c:pt>
                <c:pt idx="106">
                  <c:v>1007.98</c:v>
                </c:pt>
                <c:pt idx="107">
                  <c:v>1047.75</c:v>
                </c:pt>
                <c:pt idx="108">
                  <c:v>1088.97</c:v>
                </c:pt>
                <c:pt idx="109">
                  <c:v>1052.89</c:v>
                </c:pt>
                <c:pt idx="110">
                  <c:v>1062.05</c:v>
                </c:pt>
                <c:pt idx="111">
                  <c:v>1060.62</c:v>
                </c:pt>
                <c:pt idx="112">
                  <c:v>1076.58</c:v>
                </c:pt>
                <c:pt idx="113">
                  <c:v>1067.37</c:v>
                </c:pt>
                <c:pt idx="114">
                  <c:v>1078.35</c:v>
                </c:pt>
                <c:pt idx="115">
                  <c:v>1078.26</c:v>
                </c:pt>
                <c:pt idx="116">
                  <c:v>1064.53</c:v>
                </c:pt>
                <c:pt idx="117">
                  <c:v>1069.59</c:v>
                </c:pt>
                <c:pt idx="118">
                  <c:v>1085.34</c:v>
                </c:pt>
                <c:pt idx="119">
                  <c:v>1071.21</c:v>
                </c:pt>
                <c:pt idx="120">
                  <c:v>1090.54</c:v>
                </c:pt>
                <c:pt idx="121">
                  <c:v>1069.21</c:v>
                </c:pt>
                <c:pt idx="122">
                  <c:v>1096.63</c:v>
                </c:pt>
                <c:pt idx="123">
                  <c:v>1096.32</c:v>
                </c:pt>
                <c:pt idx="124">
                  <c:v>1095.47</c:v>
                </c:pt>
                <c:pt idx="125">
                  <c:v>1090.57</c:v>
                </c:pt>
                <c:pt idx="126">
                  <c:v>1095.1</c:v>
                </c:pt>
                <c:pt idx="127">
                  <c:v>1095.91</c:v>
                </c:pt>
                <c:pt idx="128">
                  <c:v>1129.15</c:v>
                </c:pt>
                <c:pt idx="129">
                  <c:v>1129.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2:$H$150</c:f>
              <c:numCache>
                <c:formatCode>General</c:formatCode>
                <c:ptCount val="149"/>
                <c:pt idx="0">
                  <c:v>835.509</c:v>
                </c:pt>
                <c:pt idx="1">
                  <c:v>809.251</c:v>
                </c:pt>
                <c:pt idx="2">
                  <c:v>823.604</c:v>
                </c:pt>
                <c:pt idx="3">
                  <c:v>839.587</c:v>
                </c:pt>
                <c:pt idx="4">
                  <c:v>923.505</c:v>
                </c:pt>
                <c:pt idx="5">
                  <c:v>1466.04</c:v>
                </c:pt>
                <c:pt idx="6">
                  <c:v>3808.82</c:v>
                </c:pt>
                <c:pt idx="7">
                  <c:v>11108.1</c:v>
                </c:pt>
                <c:pt idx="8">
                  <c:v>15899.4</c:v>
                </c:pt>
                <c:pt idx="9">
                  <c:v>11622.5</c:v>
                </c:pt>
                <c:pt idx="10">
                  <c:v>7294.62</c:v>
                </c:pt>
                <c:pt idx="11">
                  <c:v>5799.3</c:v>
                </c:pt>
                <c:pt idx="12">
                  <c:v>4904.16</c:v>
                </c:pt>
                <c:pt idx="13">
                  <c:v>4494.52</c:v>
                </c:pt>
                <c:pt idx="14">
                  <c:v>4761.91</c:v>
                </c:pt>
                <c:pt idx="15">
                  <c:v>5171.34</c:v>
                </c:pt>
                <c:pt idx="16">
                  <c:v>4533.4</c:v>
                </c:pt>
                <c:pt idx="17">
                  <c:v>3730.45</c:v>
                </c:pt>
                <c:pt idx="18">
                  <c:v>3340.57</c:v>
                </c:pt>
                <c:pt idx="19">
                  <c:v>3170.1</c:v>
                </c:pt>
                <c:pt idx="20">
                  <c:v>3074.07</c:v>
                </c:pt>
                <c:pt idx="21">
                  <c:v>3052.49</c:v>
                </c:pt>
                <c:pt idx="22">
                  <c:v>2965.42</c:v>
                </c:pt>
                <c:pt idx="23">
                  <c:v>2743.74</c:v>
                </c:pt>
                <c:pt idx="24">
                  <c:v>2480.96</c:v>
                </c:pt>
                <c:pt idx="25">
                  <c:v>2308.15</c:v>
                </c:pt>
                <c:pt idx="26">
                  <c:v>2188.65</c:v>
                </c:pt>
                <c:pt idx="27">
                  <c:v>2075.11</c:v>
                </c:pt>
                <c:pt idx="28">
                  <c:v>1971.11</c:v>
                </c:pt>
                <c:pt idx="29">
                  <c:v>1904.38</c:v>
                </c:pt>
                <c:pt idx="30">
                  <c:v>1887.49</c:v>
                </c:pt>
                <c:pt idx="31">
                  <c:v>1861.8</c:v>
                </c:pt>
                <c:pt idx="32">
                  <c:v>1917</c:v>
                </c:pt>
                <c:pt idx="33">
                  <c:v>2419.62</c:v>
                </c:pt>
                <c:pt idx="34">
                  <c:v>3041.85</c:v>
                </c:pt>
                <c:pt idx="35">
                  <c:v>2623.59</c:v>
                </c:pt>
                <c:pt idx="36">
                  <c:v>2151.68</c:v>
                </c:pt>
                <c:pt idx="37">
                  <c:v>1892.31</c:v>
                </c:pt>
                <c:pt idx="38">
                  <c:v>1744.08</c:v>
                </c:pt>
                <c:pt idx="39">
                  <c:v>1639.9</c:v>
                </c:pt>
                <c:pt idx="40">
                  <c:v>1556.64</c:v>
                </c:pt>
                <c:pt idx="41">
                  <c:v>1504.67</c:v>
                </c:pt>
                <c:pt idx="42">
                  <c:v>1467.16</c:v>
                </c:pt>
                <c:pt idx="43">
                  <c:v>1422.38</c:v>
                </c:pt>
                <c:pt idx="44">
                  <c:v>1364.68</c:v>
                </c:pt>
                <c:pt idx="45">
                  <c:v>1352.77</c:v>
                </c:pt>
                <c:pt idx="46">
                  <c:v>1322.71</c:v>
                </c:pt>
                <c:pt idx="47">
                  <c:v>1314.48</c:v>
                </c:pt>
                <c:pt idx="48">
                  <c:v>1279.4</c:v>
                </c:pt>
                <c:pt idx="49">
                  <c:v>1240.34</c:v>
                </c:pt>
                <c:pt idx="50">
                  <c:v>1227.28</c:v>
                </c:pt>
                <c:pt idx="51">
                  <c:v>1216.02</c:v>
                </c:pt>
                <c:pt idx="52">
                  <c:v>1200.62</c:v>
                </c:pt>
                <c:pt idx="53">
                  <c:v>1147</c:v>
                </c:pt>
                <c:pt idx="54">
                  <c:v>1138.21</c:v>
                </c:pt>
                <c:pt idx="55">
                  <c:v>1094.96</c:v>
                </c:pt>
                <c:pt idx="56">
                  <c:v>1094.78</c:v>
                </c:pt>
                <c:pt idx="57">
                  <c:v>1067.81</c:v>
                </c:pt>
                <c:pt idx="58">
                  <c:v>1036.15</c:v>
                </c:pt>
                <c:pt idx="59">
                  <c:v>1052.98</c:v>
                </c:pt>
                <c:pt idx="60">
                  <c:v>1034.71</c:v>
                </c:pt>
                <c:pt idx="61">
                  <c:v>1029.54</c:v>
                </c:pt>
                <c:pt idx="62">
                  <c:v>1010.85</c:v>
                </c:pt>
                <c:pt idx="63">
                  <c:v>989.461</c:v>
                </c:pt>
                <c:pt idx="64">
                  <c:v>1006.61</c:v>
                </c:pt>
                <c:pt idx="65">
                  <c:v>990.89</c:v>
                </c:pt>
                <c:pt idx="66">
                  <c:v>971.725</c:v>
                </c:pt>
                <c:pt idx="67">
                  <c:v>966.469</c:v>
                </c:pt>
                <c:pt idx="68">
                  <c:v>980.714</c:v>
                </c:pt>
                <c:pt idx="69">
                  <c:v>956.482</c:v>
                </c:pt>
                <c:pt idx="70">
                  <c:v>949.921</c:v>
                </c:pt>
                <c:pt idx="71">
                  <c:v>958.264</c:v>
                </c:pt>
                <c:pt idx="72">
                  <c:v>945.459</c:v>
                </c:pt>
                <c:pt idx="73">
                  <c:v>933.888</c:v>
                </c:pt>
                <c:pt idx="74">
                  <c:v>949.588</c:v>
                </c:pt>
                <c:pt idx="75">
                  <c:v>923.968</c:v>
                </c:pt>
                <c:pt idx="76">
                  <c:v>931.484</c:v>
                </c:pt>
                <c:pt idx="77">
                  <c:v>943.441</c:v>
                </c:pt>
                <c:pt idx="78">
                  <c:v>916.496</c:v>
                </c:pt>
                <c:pt idx="79">
                  <c:v>920.35</c:v>
                </c:pt>
                <c:pt idx="80">
                  <c:v>891.104</c:v>
                </c:pt>
                <c:pt idx="81">
                  <c:v>887.953</c:v>
                </c:pt>
                <c:pt idx="82">
                  <c:v>881.809</c:v>
                </c:pt>
                <c:pt idx="83">
                  <c:v>874.276</c:v>
                </c:pt>
                <c:pt idx="84">
                  <c:v>887.088</c:v>
                </c:pt>
                <c:pt idx="85">
                  <c:v>892.536</c:v>
                </c:pt>
                <c:pt idx="86">
                  <c:v>875.97</c:v>
                </c:pt>
                <c:pt idx="87">
                  <c:v>866.723</c:v>
                </c:pt>
                <c:pt idx="88">
                  <c:v>877.645</c:v>
                </c:pt>
                <c:pt idx="89">
                  <c:v>855.792</c:v>
                </c:pt>
                <c:pt idx="90">
                  <c:v>855.549</c:v>
                </c:pt>
                <c:pt idx="91">
                  <c:v>845.693</c:v>
                </c:pt>
                <c:pt idx="92">
                  <c:v>835.262</c:v>
                </c:pt>
                <c:pt idx="93">
                  <c:v>852.655</c:v>
                </c:pt>
                <c:pt idx="94">
                  <c:v>827.005</c:v>
                </c:pt>
                <c:pt idx="95">
                  <c:v>824.253</c:v>
                </c:pt>
                <c:pt idx="96">
                  <c:v>825.585</c:v>
                </c:pt>
                <c:pt idx="97">
                  <c:v>820.974</c:v>
                </c:pt>
                <c:pt idx="98">
                  <c:v>799.201</c:v>
                </c:pt>
                <c:pt idx="99">
                  <c:v>795.73</c:v>
                </c:pt>
                <c:pt idx="100">
                  <c:v>813.322</c:v>
                </c:pt>
                <c:pt idx="101">
                  <c:v>798.044</c:v>
                </c:pt>
                <c:pt idx="102">
                  <c:v>809.026</c:v>
                </c:pt>
                <c:pt idx="103">
                  <c:v>803.821</c:v>
                </c:pt>
                <c:pt idx="104">
                  <c:v>810.718</c:v>
                </c:pt>
                <c:pt idx="105">
                  <c:v>813.458</c:v>
                </c:pt>
                <c:pt idx="106">
                  <c:v>815.421</c:v>
                </c:pt>
                <c:pt idx="107">
                  <c:v>806.248</c:v>
                </c:pt>
                <c:pt idx="108">
                  <c:v>806.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150</c:f>
              <c:numCache>
                <c:formatCode>General</c:formatCode>
                <c:ptCount val="149"/>
                <c:pt idx="0">
                  <c:v>655.432</c:v>
                </c:pt>
                <c:pt idx="1">
                  <c:v>658.603</c:v>
                </c:pt>
                <c:pt idx="2">
                  <c:v>662.753</c:v>
                </c:pt>
                <c:pt idx="3">
                  <c:v>662.111</c:v>
                </c:pt>
                <c:pt idx="4">
                  <c:v>692.868</c:v>
                </c:pt>
                <c:pt idx="5">
                  <c:v>1015.36</c:v>
                </c:pt>
                <c:pt idx="6">
                  <c:v>2237.68</c:v>
                </c:pt>
                <c:pt idx="7">
                  <c:v>6767.8</c:v>
                </c:pt>
                <c:pt idx="8">
                  <c:v>12012.5</c:v>
                </c:pt>
                <c:pt idx="9">
                  <c:v>11939.6</c:v>
                </c:pt>
                <c:pt idx="10">
                  <c:v>7161.03</c:v>
                </c:pt>
                <c:pt idx="11">
                  <c:v>5303.66</c:v>
                </c:pt>
                <c:pt idx="12">
                  <c:v>4372.48</c:v>
                </c:pt>
                <c:pt idx="13">
                  <c:v>3756.15</c:v>
                </c:pt>
                <c:pt idx="14">
                  <c:v>3327.18</c:v>
                </c:pt>
                <c:pt idx="15">
                  <c:v>3010.61</c:v>
                </c:pt>
                <c:pt idx="16">
                  <c:v>2726</c:v>
                </c:pt>
                <c:pt idx="17">
                  <c:v>2614.89</c:v>
                </c:pt>
                <c:pt idx="18">
                  <c:v>2446.33</c:v>
                </c:pt>
                <c:pt idx="19">
                  <c:v>2370.95</c:v>
                </c:pt>
                <c:pt idx="20">
                  <c:v>2306.89</c:v>
                </c:pt>
                <c:pt idx="21">
                  <c:v>2334.57</c:v>
                </c:pt>
                <c:pt idx="22">
                  <c:v>2303.59</c:v>
                </c:pt>
                <c:pt idx="23">
                  <c:v>2166.99</c:v>
                </c:pt>
                <c:pt idx="24">
                  <c:v>2001.94</c:v>
                </c:pt>
                <c:pt idx="25">
                  <c:v>1820.71</c:v>
                </c:pt>
                <c:pt idx="26">
                  <c:v>1723.8</c:v>
                </c:pt>
                <c:pt idx="27">
                  <c:v>1633.87</c:v>
                </c:pt>
                <c:pt idx="28">
                  <c:v>1542.1</c:v>
                </c:pt>
                <c:pt idx="29">
                  <c:v>1454.11</c:v>
                </c:pt>
                <c:pt idx="30">
                  <c:v>1380.36</c:v>
                </c:pt>
                <c:pt idx="31">
                  <c:v>1340.81</c:v>
                </c:pt>
                <c:pt idx="32">
                  <c:v>1282.37</c:v>
                </c:pt>
                <c:pt idx="33">
                  <c:v>1221.88</c:v>
                </c:pt>
                <c:pt idx="34">
                  <c:v>1182.16</c:v>
                </c:pt>
                <c:pt idx="35">
                  <c:v>1172.87</c:v>
                </c:pt>
                <c:pt idx="36">
                  <c:v>1143.94</c:v>
                </c:pt>
                <c:pt idx="37">
                  <c:v>1106.49</c:v>
                </c:pt>
                <c:pt idx="38">
                  <c:v>1087.1</c:v>
                </c:pt>
                <c:pt idx="39">
                  <c:v>1066.89</c:v>
                </c:pt>
                <c:pt idx="40">
                  <c:v>1058.73</c:v>
                </c:pt>
                <c:pt idx="41">
                  <c:v>1057.5</c:v>
                </c:pt>
                <c:pt idx="42">
                  <c:v>1025.61</c:v>
                </c:pt>
                <c:pt idx="43">
                  <c:v>995.647</c:v>
                </c:pt>
                <c:pt idx="44">
                  <c:v>968.994</c:v>
                </c:pt>
                <c:pt idx="45">
                  <c:v>952.128</c:v>
                </c:pt>
                <c:pt idx="46">
                  <c:v>946.732</c:v>
                </c:pt>
                <c:pt idx="47">
                  <c:v>924.669</c:v>
                </c:pt>
                <c:pt idx="48">
                  <c:v>910.364</c:v>
                </c:pt>
                <c:pt idx="49">
                  <c:v>908.922</c:v>
                </c:pt>
                <c:pt idx="50">
                  <c:v>896.09</c:v>
                </c:pt>
                <c:pt idx="51">
                  <c:v>874.607</c:v>
                </c:pt>
                <c:pt idx="52">
                  <c:v>878.439</c:v>
                </c:pt>
                <c:pt idx="53">
                  <c:v>855.728</c:v>
                </c:pt>
                <c:pt idx="54">
                  <c:v>842.919</c:v>
                </c:pt>
                <c:pt idx="55">
                  <c:v>845.787</c:v>
                </c:pt>
                <c:pt idx="56">
                  <c:v>840.662</c:v>
                </c:pt>
                <c:pt idx="57">
                  <c:v>823.344</c:v>
                </c:pt>
                <c:pt idx="58">
                  <c:v>807.717</c:v>
                </c:pt>
                <c:pt idx="59">
                  <c:v>791.729</c:v>
                </c:pt>
                <c:pt idx="60">
                  <c:v>783.018</c:v>
                </c:pt>
                <c:pt idx="61">
                  <c:v>784.175</c:v>
                </c:pt>
                <c:pt idx="62">
                  <c:v>787.634</c:v>
                </c:pt>
                <c:pt idx="63">
                  <c:v>768.32</c:v>
                </c:pt>
                <c:pt idx="64">
                  <c:v>765.367</c:v>
                </c:pt>
                <c:pt idx="65">
                  <c:v>759.551</c:v>
                </c:pt>
                <c:pt idx="66">
                  <c:v>751.165</c:v>
                </c:pt>
                <c:pt idx="67">
                  <c:v>758.977</c:v>
                </c:pt>
                <c:pt idx="68">
                  <c:v>751.467</c:v>
                </c:pt>
                <c:pt idx="69">
                  <c:v>761.148</c:v>
                </c:pt>
                <c:pt idx="70">
                  <c:v>751.607</c:v>
                </c:pt>
                <c:pt idx="71">
                  <c:v>738.773</c:v>
                </c:pt>
                <c:pt idx="72">
                  <c:v>740.408</c:v>
                </c:pt>
                <c:pt idx="73">
                  <c:v>733.777</c:v>
                </c:pt>
                <c:pt idx="74">
                  <c:v>723.886</c:v>
                </c:pt>
                <c:pt idx="75">
                  <c:v>743.099</c:v>
                </c:pt>
                <c:pt idx="76">
                  <c:v>710.522</c:v>
                </c:pt>
                <c:pt idx="77">
                  <c:v>708.251</c:v>
                </c:pt>
                <c:pt idx="78">
                  <c:v>701.037</c:v>
                </c:pt>
                <c:pt idx="79">
                  <c:v>704.672</c:v>
                </c:pt>
                <c:pt idx="80">
                  <c:v>710.012</c:v>
                </c:pt>
                <c:pt idx="81">
                  <c:v>698.21</c:v>
                </c:pt>
                <c:pt idx="82">
                  <c:v>704.55</c:v>
                </c:pt>
                <c:pt idx="83">
                  <c:v>701.272</c:v>
                </c:pt>
                <c:pt idx="84">
                  <c:v>689.329</c:v>
                </c:pt>
                <c:pt idx="85">
                  <c:v>684.954</c:v>
                </c:pt>
                <c:pt idx="86">
                  <c:v>688.018</c:v>
                </c:pt>
                <c:pt idx="87">
                  <c:v>674.795</c:v>
                </c:pt>
                <c:pt idx="88">
                  <c:v>679.417</c:v>
                </c:pt>
                <c:pt idx="89">
                  <c:v>690.224</c:v>
                </c:pt>
                <c:pt idx="90">
                  <c:v>660.986</c:v>
                </c:pt>
                <c:pt idx="91">
                  <c:v>663.681</c:v>
                </c:pt>
                <c:pt idx="92">
                  <c:v>654.977</c:v>
                </c:pt>
                <c:pt idx="93">
                  <c:v>652.59</c:v>
                </c:pt>
                <c:pt idx="94">
                  <c:v>645.828</c:v>
                </c:pt>
                <c:pt idx="95">
                  <c:v>649.22</c:v>
                </c:pt>
                <c:pt idx="96">
                  <c:v>646.323</c:v>
                </c:pt>
                <c:pt idx="97">
                  <c:v>655.211</c:v>
                </c:pt>
                <c:pt idx="98">
                  <c:v>659.223</c:v>
                </c:pt>
                <c:pt idx="99">
                  <c:v>642.511</c:v>
                </c:pt>
                <c:pt idx="100">
                  <c:v>649.721</c:v>
                </c:pt>
                <c:pt idx="101">
                  <c:v>657.646</c:v>
                </c:pt>
                <c:pt idx="102">
                  <c:v>651.085</c:v>
                </c:pt>
                <c:pt idx="103">
                  <c:v>645.065</c:v>
                </c:pt>
                <c:pt idx="104">
                  <c:v>647.6</c:v>
                </c:pt>
                <c:pt idx="105">
                  <c:v>637.117</c:v>
                </c:pt>
                <c:pt idx="106">
                  <c:v>643.111</c:v>
                </c:pt>
                <c:pt idx="107">
                  <c:v>651.643</c:v>
                </c:pt>
                <c:pt idx="108">
                  <c:v>641.5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2:$J$150</c:f>
              <c:numCache>
                <c:formatCode>General</c:formatCode>
                <c:ptCount val="149"/>
                <c:pt idx="0">
                  <c:v>582.968</c:v>
                </c:pt>
                <c:pt idx="1">
                  <c:v>578.355</c:v>
                </c:pt>
                <c:pt idx="2">
                  <c:v>584.897</c:v>
                </c:pt>
                <c:pt idx="3">
                  <c:v>595.079</c:v>
                </c:pt>
                <c:pt idx="4">
                  <c:v>783.916</c:v>
                </c:pt>
                <c:pt idx="5">
                  <c:v>1407.81</c:v>
                </c:pt>
                <c:pt idx="6">
                  <c:v>4204.77</c:v>
                </c:pt>
                <c:pt idx="7">
                  <c:v>7864.28</c:v>
                </c:pt>
                <c:pt idx="8">
                  <c:v>8250.17</c:v>
                </c:pt>
                <c:pt idx="9">
                  <c:v>5130.54</c:v>
                </c:pt>
                <c:pt idx="10">
                  <c:v>3754.59</c:v>
                </c:pt>
                <c:pt idx="11">
                  <c:v>3092.65</c:v>
                </c:pt>
                <c:pt idx="12">
                  <c:v>2681.84</c:v>
                </c:pt>
                <c:pt idx="13">
                  <c:v>2408.6</c:v>
                </c:pt>
                <c:pt idx="14">
                  <c:v>2173.94</c:v>
                </c:pt>
                <c:pt idx="15">
                  <c:v>1995.08</c:v>
                </c:pt>
                <c:pt idx="16">
                  <c:v>1890.08</c:v>
                </c:pt>
                <c:pt idx="17">
                  <c:v>1811.12</c:v>
                </c:pt>
                <c:pt idx="18">
                  <c:v>1764.83</c:v>
                </c:pt>
                <c:pt idx="19">
                  <c:v>1733.23</c:v>
                </c:pt>
                <c:pt idx="20">
                  <c:v>1732.6</c:v>
                </c:pt>
                <c:pt idx="21">
                  <c:v>1680.32</c:v>
                </c:pt>
                <c:pt idx="22">
                  <c:v>1608.03</c:v>
                </c:pt>
                <c:pt idx="23">
                  <c:v>1452.99</c:v>
                </c:pt>
                <c:pt idx="24">
                  <c:v>1347.76</c:v>
                </c:pt>
                <c:pt idx="25">
                  <c:v>1291.69</c:v>
                </c:pt>
                <c:pt idx="26">
                  <c:v>1216.59</c:v>
                </c:pt>
                <c:pt idx="27">
                  <c:v>1170.1</c:v>
                </c:pt>
                <c:pt idx="28">
                  <c:v>1154.31</c:v>
                </c:pt>
                <c:pt idx="29">
                  <c:v>1118.14</c:v>
                </c:pt>
                <c:pt idx="30">
                  <c:v>1036.53</c:v>
                </c:pt>
                <c:pt idx="31">
                  <c:v>985.959</c:v>
                </c:pt>
                <c:pt idx="32">
                  <c:v>972.158</c:v>
                </c:pt>
                <c:pt idx="33">
                  <c:v>946.888</c:v>
                </c:pt>
                <c:pt idx="34">
                  <c:v>936.335</c:v>
                </c:pt>
                <c:pt idx="35">
                  <c:v>902.433</c:v>
                </c:pt>
                <c:pt idx="36">
                  <c:v>884.593</c:v>
                </c:pt>
                <c:pt idx="37">
                  <c:v>877.782</c:v>
                </c:pt>
                <c:pt idx="38">
                  <c:v>846.782</c:v>
                </c:pt>
                <c:pt idx="39">
                  <c:v>848.594</c:v>
                </c:pt>
                <c:pt idx="40">
                  <c:v>814.576</c:v>
                </c:pt>
                <c:pt idx="41">
                  <c:v>804.328</c:v>
                </c:pt>
                <c:pt idx="42">
                  <c:v>781.918</c:v>
                </c:pt>
                <c:pt idx="43">
                  <c:v>771.974</c:v>
                </c:pt>
                <c:pt idx="44">
                  <c:v>765.041</c:v>
                </c:pt>
                <c:pt idx="45">
                  <c:v>745.19</c:v>
                </c:pt>
                <c:pt idx="46">
                  <c:v>746.084</c:v>
                </c:pt>
                <c:pt idx="47">
                  <c:v>734.145</c:v>
                </c:pt>
                <c:pt idx="48">
                  <c:v>725.615</c:v>
                </c:pt>
                <c:pt idx="49">
                  <c:v>721.242</c:v>
                </c:pt>
                <c:pt idx="50">
                  <c:v>700.697</c:v>
                </c:pt>
                <c:pt idx="51">
                  <c:v>694.657</c:v>
                </c:pt>
                <c:pt idx="52">
                  <c:v>694.127</c:v>
                </c:pt>
                <c:pt idx="53">
                  <c:v>682.182</c:v>
                </c:pt>
                <c:pt idx="54">
                  <c:v>671.736</c:v>
                </c:pt>
                <c:pt idx="55">
                  <c:v>676.541</c:v>
                </c:pt>
                <c:pt idx="56">
                  <c:v>664.159</c:v>
                </c:pt>
                <c:pt idx="57">
                  <c:v>648.322</c:v>
                </c:pt>
                <c:pt idx="58">
                  <c:v>656.369</c:v>
                </c:pt>
                <c:pt idx="59">
                  <c:v>665.109</c:v>
                </c:pt>
                <c:pt idx="60">
                  <c:v>657.126</c:v>
                </c:pt>
                <c:pt idx="61">
                  <c:v>661.074</c:v>
                </c:pt>
                <c:pt idx="62">
                  <c:v>653.761</c:v>
                </c:pt>
                <c:pt idx="63">
                  <c:v>647.669</c:v>
                </c:pt>
                <c:pt idx="64">
                  <c:v>641.608</c:v>
                </c:pt>
                <c:pt idx="65">
                  <c:v>643.131</c:v>
                </c:pt>
                <c:pt idx="66">
                  <c:v>624.923</c:v>
                </c:pt>
                <c:pt idx="67">
                  <c:v>652.743</c:v>
                </c:pt>
                <c:pt idx="68">
                  <c:v>651.386</c:v>
                </c:pt>
                <c:pt idx="69">
                  <c:v>643.863</c:v>
                </c:pt>
                <c:pt idx="70">
                  <c:v>649.328</c:v>
                </c:pt>
                <c:pt idx="71">
                  <c:v>629.262</c:v>
                </c:pt>
                <c:pt idx="72">
                  <c:v>634.22</c:v>
                </c:pt>
                <c:pt idx="73">
                  <c:v>646.853</c:v>
                </c:pt>
                <c:pt idx="74">
                  <c:v>691.641</c:v>
                </c:pt>
                <c:pt idx="75">
                  <c:v>727.141</c:v>
                </c:pt>
                <c:pt idx="76">
                  <c:v>701.396</c:v>
                </c:pt>
                <c:pt idx="77">
                  <c:v>664.988</c:v>
                </c:pt>
                <c:pt idx="78">
                  <c:v>652.682</c:v>
                </c:pt>
                <c:pt idx="79">
                  <c:v>649.104</c:v>
                </c:pt>
                <c:pt idx="80">
                  <c:v>633.596</c:v>
                </c:pt>
                <c:pt idx="81">
                  <c:v>628.741</c:v>
                </c:pt>
                <c:pt idx="82">
                  <c:v>626.997</c:v>
                </c:pt>
                <c:pt idx="83">
                  <c:v>628.258</c:v>
                </c:pt>
                <c:pt idx="84">
                  <c:v>619.555</c:v>
                </c:pt>
                <c:pt idx="85">
                  <c:v>607.944</c:v>
                </c:pt>
                <c:pt idx="86">
                  <c:v>617.312</c:v>
                </c:pt>
                <c:pt idx="87">
                  <c:v>602.441</c:v>
                </c:pt>
                <c:pt idx="88">
                  <c:v>609.948</c:v>
                </c:pt>
                <c:pt idx="89">
                  <c:v>613.654</c:v>
                </c:pt>
                <c:pt idx="90">
                  <c:v>602.113</c:v>
                </c:pt>
                <c:pt idx="91">
                  <c:v>601.497</c:v>
                </c:pt>
                <c:pt idx="92">
                  <c:v>598.999</c:v>
                </c:pt>
                <c:pt idx="93">
                  <c:v>597.959</c:v>
                </c:pt>
                <c:pt idx="94">
                  <c:v>612.901</c:v>
                </c:pt>
                <c:pt idx="95">
                  <c:v>600.02</c:v>
                </c:pt>
                <c:pt idx="96">
                  <c:v>580.323</c:v>
                </c:pt>
                <c:pt idx="97">
                  <c:v>583.574</c:v>
                </c:pt>
                <c:pt idx="98">
                  <c:v>602.524</c:v>
                </c:pt>
                <c:pt idx="99">
                  <c:v>576.677</c:v>
                </c:pt>
                <c:pt idx="100">
                  <c:v>589.874</c:v>
                </c:pt>
                <c:pt idx="101">
                  <c:v>584.45</c:v>
                </c:pt>
                <c:pt idx="102">
                  <c:v>588.607</c:v>
                </c:pt>
                <c:pt idx="103">
                  <c:v>573.262</c:v>
                </c:pt>
                <c:pt idx="104">
                  <c:v>566.565</c:v>
                </c:pt>
                <c:pt idx="105">
                  <c:v>583.928</c:v>
                </c:pt>
                <c:pt idx="106">
                  <c:v>586.021</c:v>
                </c:pt>
                <c:pt idx="107">
                  <c:v>577.36</c:v>
                </c:pt>
                <c:pt idx="108">
                  <c:v>582.351</c:v>
                </c:pt>
                <c:pt idx="109">
                  <c:v>585.478</c:v>
                </c:pt>
                <c:pt idx="110">
                  <c:v>568.158</c:v>
                </c:pt>
                <c:pt idx="111">
                  <c:v>587.827</c:v>
                </c:pt>
                <c:pt idx="112">
                  <c:v>576.672</c:v>
                </c:pt>
                <c:pt idx="113">
                  <c:v>576.345</c:v>
                </c:pt>
                <c:pt idx="114">
                  <c:v>571.748</c:v>
                </c:pt>
                <c:pt idx="115">
                  <c:v>575.655</c:v>
                </c:pt>
                <c:pt idx="116">
                  <c:v>577.166</c:v>
                </c:pt>
                <c:pt idx="117">
                  <c:v>576.618</c:v>
                </c:pt>
                <c:pt idx="118">
                  <c:v>581.456</c:v>
                </c:pt>
                <c:pt idx="119">
                  <c:v>582.879</c:v>
                </c:pt>
                <c:pt idx="120">
                  <c:v>581.47</c:v>
                </c:pt>
                <c:pt idx="121">
                  <c:v>579.801</c:v>
                </c:pt>
                <c:pt idx="122">
                  <c:v>576.415</c:v>
                </c:pt>
                <c:pt idx="123">
                  <c:v>572.309</c:v>
                </c:pt>
                <c:pt idx="124">
                  <c:v>577.425</c:v>
                </c:pt>
                <c:pt idx="125">
                  <c:v>557.545</c:v>
                </c:pt>
                <c:pt idx="126">
                  <c:v>575.795</c:v>
                </c:pt>
                <c:pt idx="127">
                  <c:v>567.476</c:v>
                </c:pt>
                <c:pt idx="128">
                  <c:v>575.2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2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2:$K$150</c:f>
              <c:numCache>
                <c:formatCode>General</c:formatCode>
                <c:ptCount val="149"/>
                <c:pt idx="0">
                  <c:v>937.585</c:v>
                </c:pt>
                <c:pt idx="1">
                  <c:v>937.876</c:v>
                </c:pt>
                <c:pt idx="2">
                  <c:v>910.877</c:v>
                </c:pt>
                <c:pt idx="3">
                  <c:v>896.727</c:v>
                </c:pt>
                <c:pt idx="4">
                  <c:v>986.19</c:v>
                </c:pt>
                <c:pt idx="5">
                  <c:v>1678.31</c:v>
                </c:pt>
                <c:pt idx="6">
                  <c:v>4895.09</c:v>
                </c:pt>
                <c:pt idx="7">
                  <c:v>17807.8</c:v>
                </c:pt>
                <c:pt idx="8">
                  <c:v>29282.2</c:v>
                </c:pt>
                <c:pt idx="9">
                  <c:v>24848.1</c:v>
                </c:pt>
                <c:pt idx="10">
                  <c:v>16258.2</c:v>
                </c:pt>
                <c:pt idx="11">
                  <c:v>12960.2</c:v>
                </c:pt>
                <c:pt idx="12">
                  <c:v>11185.6</c:v>
                </c:pt>
                <c:pt idx="13">
                  <c:v>9948.27</c:v>
                </c:pt>
                <c:pt idx="14">
                  <c:v>8974.56</c:v>
                </c:pt>
                <c:pt idx="15">
                  <c:v>8223.8</c:v>
                </c:pt>
                <c:pt idx="16">
                  <c:v>7572.64</c:v>
                </c:pt>
                <c:pt idx="17">
                  <c:v>7078.35</c:v>
                </c:pt>
                <c:pt idx="18">
                  <c:v>6574.91</c:v>
                </c:pt>
                <c:pt idx="19">
                  <c:v>6226.2</c:v>
                </c:pt>
                <c:pt idx="20">
                  <c:v>6009.21</c:v>
                </c:pt>
                <c:pt idx="21">
                  <c:v>5880.33</c:v>
                </c:pt>
                <c:pt idx="22">
                  <c:v>5799.68</c:v>
                </c:pt>
                <c:pt idx="23">
                  <c:v>5516.69</c:v>
                </c:pt>
                <c:pt idx="24">
                  <c:v>5105.12</c:v>
                </c:pt>
                <c:pt idx="25">
                  <c:v>4574.37</c:v>
                </c:pt>
                <c:pt idx="26">
                  <c:v>4216.96</c:v>
                </c:pt>
                <c:pt idx="27">
                  <c:v>3975.84</c:v>
                </c:pt>
                <c:pt idx="28">
                  <c:v>3720.1</c:v>
                </c:pt>
                <c:pt idx="29">
                  <c:v>3446.96</c:v>
                </c:pt>
                <c:pt idx="30">
                  <c:v>3273.39</c:v>
                </c:pt>
                <c:pt idx="31">
                  <c:v>3081.18</c:v>
                </c:pt>
                <c:pt idx="32">
                  <c:v>2915.02</c:v>
                </c:pt>
                <c:pt idx="33">
                  <c:v>2723.02</c:v>
                </c:pt>
                <c:pt idx="34">
                  <c:v>2628.22</c:v>
                </c:pt>
                <c:pt idx="35">
                  <c:v>2498.23</c:v>
                </c:pt>
                <c:pt idx="36">
                  <c:v>2408.69</c:v>
                </c:pt>
                <c:pt idx="37">
                  <c:v>2353.38</c:v>
                </c:pt>
                <c:pt idx="38">
                  <c:v>2247.36</c:v>
                </c:pt>
                <c:pt idx="39">
                  <c:v>2183.17</c:v>
                </c:pt>
                <c:pt idx="40">
                  <c:v>2092.4</c:v>
                </c:pt>
                <c:pt idx="41">
                  <c:v>2017.85</c:v>
                </c:pt>
                <c:pt idx="42">
                  <c:v>1939.3</c:v>
                </c:pt>
                <c:pt idx="43">
                  <c:v>1884.1</c:v>
                </c:pt>
                <c:pt idx="44">
                  <c:v>1827.57</c:v>
                </c:pt>
                <c:pt idx="45">
                  <c:v>1786.8</c:v>
                </c:pt>
                <c:pt idx="46">
                  <c:v>1704.36</c:v>
                </c:pt>
                <c:pt idx="47">
                  <c:v>1620.03</c:v>
                </c:pt>
                <c:pt idx="48">
                  <c:v>1624.97</c:v>
                </c:pt>
                <c:pt idx="49">
                  <c:v>1531.29</c:v>
                </c:pt>
                <c:pt idx="50">
                  <c:v>1501.59</c:v>
                </c:pt>
                <c:pt idx="51">
                  <c:v>1467.39</c:v>
                </c:pt>
                <c:pt idx="52">
                  <c:v>1415.63</c:v>
                </c:pt>
                <c:pt idx="53">
                  <c:v>1396.44</c:v>
                </c:pt>
                <c:pt idx="54">
                  <c:v>1355.04</c:v>
                </c:pt>
                <c:pt idx="55">
                  <c:v>1320.8</c:v>
                </c:pt>
                <c:pt idx="56">
                  <c:v>1303.06</c:v>
                </c:pt>
                <c:pt idx="57">
                  <c:v>1277.25</c:v>
                </c:pt>
                <c:pt idx="58">
                  <c:v>1242.19</c:v>
                </c:pt>
                <c:pt idx="59">
                  <c:v>1224.09</c:v>
                </c:pt>
                <c:pt idx="60">
                  <c:v>1188.46</c:v>
                </c:pt>
                <c:pt idx="61">
                  <c:v>11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3099"/>
        <c:axId val="49739768"/>
      </c:lineChart>
      <c:catAx>
        <c:axId val="1565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39768"/>
        <c:crossesAt val="0"/>
        <c:auto val="1"/>
        <c:lblAlgn val="ctr"/>
        <c:lblOffset val="100"/>
        <c:noMultiLvlLbl val="0"/>
      </c:catAx>
      <c:valAx>
        <c:axId val="4973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5309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ormalized Shifted TGCE Opt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4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$2:$A$62</c:f>
              <c:numCache>
                <c:formatCode>General</c:formatCode>
                <c:ptCount val="61"/>
                <c:pt idx="0">
                  <c:v>0.209384681394492</c:v>
                </c:pt>
                <c:pt idx="1">
                  <c:v>0.211623247847077</c:v>
                </c:pt>
                <c:pt idx="2">
                  <c:v>0.212438131982851</c:v>
                </c:pt>
                <c:pt idx="3">
                  <c:v>0.212738814769268</c:v>
                </c:pt>
                <c:pt idx="4">
                  <c:v>0.213424979644789</c:v>
                </c:pt>
                <c:pt idx="5">
                  <c:v>0.243983472582122</c:v>
                </c:pt>
                <c:pt idx="6">
                  <c:v>0.405945410871203</c:v>
                </c:pt>
                <c:pt idx="7">
                  <c:v>0.866483328997645</c:v>
                </c:pt>
                <c:pt idx="8">
                  <c:v>1</c:v>
                </c:pt>
                <c:pt idx="9">
                  <c:v>0.738588412563811</c:v>
                </c:pt>
                <c:pt idx="10">
                  <c:v>0.577263651505272</c:v>
                </c:pt>
                <c:pt idx="11">
                  <c:v>0.52685367559368</c:v>
                </c:pt>
                <c:pt idx="12">
                  <c:v>0.50290040642853</c:v>
                </c:pt>
                <c:pt idx="13">
                  <c:v>0.544492606244067</c:v>
                </c:pt>
                <c:pt idx="14">
                  <c:v>0.719533907896471</c:v>
                </c:pt>
                <c:pt idx="15">
                  <c:v>0.824874236890737</c:v>
                </c:pt>
                <c:pt idx="16">
                  <c:v>0.668884061447399</c:v>
                </c:pt>
                <c:pt idx="17">
                  <c:v>0.559479447149088</c:v>
                </c:pt>
                <c:pt idx="18">
                  <c:v>0.511390472071975</c:v>
                </c:pt>
                <c:pt idx="19">
                  <c:v>0.486173659512218</c:v>
                </c:pt>
                <c:pt idx="20">
                  <c:v>0.473257813529374</c:v>
                </c:pt>
                <c:pt idx="21">
                  <c:v>0.461115634491356</c:v>
                </c:pt>
                <c:pt idx="22">
                  <c:v>0.441453007334633</c:v>
                </c:pt>
                <c:pt idx="23">
                  <c:v>0.420587649032241</c:v>
                </c:pt>
                <c:pt idx="24">
                  <c:v>0.401029754082022</c:v>
                </c:pt>
                <c:pt idx="25">
                  <c:v>0.385492224478282</c:v>
                </c:pt>
                <c:pt idx="26">
                  <c:v>0.381998898622603</c:v>
                </c:pt>
                <c:pt idx="27">
                  <c:v>0.376488633177136</c:v>
                </c:pt>
                <c:pt idx="28">
                  <c:v>0.377735284280372</c:v>
                </c:pt>
                <c:pt idx="29">
                  <c:v>0.402039913106053</c:v>
                </c:pt>
                <c:pt idx="30">
                  <c:v>0.399590530857149</c:v>
                </c:pt>
                <c:pt idx="31">
                  <c:v>0.409904963968743</c:v>
                </c:pt>
                <c:pt idx="32">
                  <c:v>0.566493126526641</c:v>
                </c:pt>
                <c:pt idx="33">
                  <c:v>0.735068059041937</c:v>
                </c:pt>
                <c:pt idx="34">
                  <c:v>0.610625926964489</c:v>
                </c:pt>
                <c:pt idx="35">
                  <c:v>0.490055508069448</c:v>
                </c:pt>
                <c:pt idx="36">
                  <c:v>0.445003766980976</c:v>
                </c:pt>
                <c:pt idx="37">
                  <c:v>0.420506566033656</c:v>
                </c:pt>
                <c:pt idx="38">
                  <c:v>0.397154662441342</c:v>
                </c:pt>
                <c:pt idx="39">
                  <c:v>0.383019193021457</c:v>
                </c:pt>
                <c:pt idx="40">
                  <c:v>0.367863429202718</c:v>
                </c:pt>
                <c:pt idx="41">
                  <c:v>0.360714611494191</c:v>
                </c:pt>
                <c:pt idx="42">
                  <c:v>0.351092762328839</c:v>
                </c:pt>
                <c:pt idx="43">
                  <c:v>0.336673164568081</c:v>
                </c:pt>
                <c:pt idx="44">
                  <c:v>0.334618048399793</c:v>
                </c:pt>
                <c:pt idx="45">
                  <c:v>0.32618845715946</c:v>
                </c:pt>
                <c:pt idx="46">
                  <c:v>0.322298162456545</c:v>
                </c:pt>
                <c:pt idx="47">
                  <c:v>0.317064592743747</c:v>
                </c:pt>
                <c:pt idx="48">
                  <c:v>0.311016476741004</c:v>
                </c:pt>
                <c:pt idx="49">
                  <c:v>0.303967999243225</c:v>
                </c:pt>
                <c:pt idx="50">
                  <c:v>0.297120877858598</c:v>
                </c:pt>
                <c:pt idx="51">
                  <c:v>0.289800434469734</c:v>
                </c:pt>
                <c:pt idx="52">
                  <c:v>0.288764599162818</c:v>
                </c:pt>
                <c:pt idx="53">
                  <c:v>0.285007077870085</c:v>
                </c:pt>
                <c:pt idx="54">
                  <c:v>0.28054109387722</c:v>
                </c:pt>
                <c:pt idx="55">
                  <c:v>0.278594426219539</c:v>
                </c:pt>
                <c:pt idx="56">
                  <c:v>0.269936113354032</c:v>
                </c:pt>
                <c:pt idx="57">
                  <c:v>0.268933049092377</c:v>
                </c:pt>
                <c:pt idx="58">
                  <c:v>0.268470200308791</c:v>
                </c:pt>
                <c:pt idx="59">
                  <c:v>0.264731260536567</c:v>
                </c:pt>
                <c:pt idx="60">
                  <c:v>0.26345555469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:$B$62</c:f>
              <c:numCache>
                <c:formatCode>General</c:formatCode>
                <c:ptCount val="61"/>
                <c:pt idx="0">
                  <c:v>0.0507469571575991</c:v>
                </c:pt>
                <c:pt idx="1">
                  <c:v>0.0512472749390065</c:v>
                </c:pt>
                <c:pt idx="2">
                  <c:v>0.0505525979484306</c:v>
                </c:pt>
                <c:pt idx="3">
                  <c:v>0.0498065292119704</c:v>
                </c:pt>
                <c:pt idx="4">
                  <c:v>0.0527297764595734</c:v>
                </c:pt>
                <c:pt idx="5">
                  <c:v>0.0657948293889713</c:v>
                </c:pt>
                <c:pt idx="6">
                  <c:v>0.124888776507411</c:v>
                </c:pt>
                <c:pt idx="7">
                  <c:v>0.463228249058615</c:v>
                </c:pt>
                <c:pt idx="8">
                  <c:v>1</c:v>
                </c:pt>
                <c:pt idx="9">
                  <c:v>0.908690808941617</c:v>
                </c:pt>
                <c:pt idx="10">
                  <c:v>0.57972554620815</c:v>
                </c:pt>
                <c:pt idx="11">
                  <c:v>0.451699276278472</c:v>
                </c:pt>
                <c:pt idx="12">
                  <c:v>0.39589959474328</c:v>
                </c:pt>
                <c:pt idx="13">
                  <c:v>0.370631530749622</c:v>
                </c:pt>
                <c:pt idx="14">
                  <c:v>0.387026317767739</c:v>
                </c:pt>
                <c:pt idx="15">
                  <c:v>0.577712247227101</c:v>
                </c:pt>
                <c:pt idx="16">
                  <c:v>0.760673013182803</c:v>
                </c:pt>
                <c:pt idx="17">
                  <c:v>0.616364033978692</c:v>
                </c:pt>
                <c:pt idx="18">
                  <c:v>0.467869907809222</c:v>
                </c:pt>
                <c:pt idx="19">
                  <c:v>0.409886760474827</c:v>
                </c:pt>
                <c:pt idx="20">
                  <c:v>0.378010893409965</c:v>
                </c:pt>
                <c:pt idx="21">
                  <c:v>0.364731730986079</c:v>
                </c:pt>
                <c:pt idx="22">
                  <c:v>0.347721883179454</c:v>
                </c:pt>
                <c:pt idx="23">
                  <c:v>0.331860148844711</c:v>
                </c:pt>
                <c:pt idx="24">
                  <c:v>0.307076616072222</c:v>
                </c:pt>
                <c:pt idx="25">
                  <c:v>0.281170255660268</c:v>
                </c:pt>
                <c:pt idx="26">
                  <c:v>0.259568637366993</c:v>
                </c:pt>
                <c:pt idx="27">
                  <c:v>0.246208150238849</c:v>
                </c:pt>
                <c:pt idx="28">
                  <c:v>0.236959686182318</c:v>
                </c:pt>
                <c:pt idx="29">
                  <c:v>0.231108407880979</c:v>
                </c:pt>
                <c:pt idx="30">
                  <c:v>0.223138586863668</c:v>
                </c:pt>
                <c:pt idx="31">
                  <c:v>0.218009663288388</c:v>
                </c:pt>
                <c:pt idx="32">
                  <c:v>0.212148133973908</c:v>
                </c:pt>
                <c:pt idx="33">
                  <c:v>0.218479159690283</c:v>
                </c:pt>
                <c:pt idx="34">
                  <c:v>0.242184969281131</c:v>
                </c:pt>
                <c:pt idx="35">
                  <c:v>0.455181203742303</c:v>
                </c:pt>
                <c:pt idx="36">
                  <c:v>0.663725764896431</c:v>
                </c:pt>
                <c:pt idx="37">
                  <c:v>0.503548900749691</c:v>
                </c:pt>
                <c:pt idx="38">
                  <c:v>0.368262179912115</c:v>
                </c:pt>
                <c:pt idx="39">
                  <c:v>0.305863579517109</c:v>
                </c:pt>
                <c:pt idx="40">
                  <c:v>0.272849849993508</c:v>
                </c:pt>
                <c:pt idx="41">
                  <c:v>0.25420599069208</c:v>
                </c:pt>
                <c:pt idx="42">
                  <c:v>0.233999876987842</c:v>
                </c:pt>
                <c:pt idx="43">
                  <c:v>0.219038865007825</c:v>
                </c:pt>
                <c:pt idx="44">
                  <c:v>0.203146377633656</c:v>
                </c:pt>
                <c:pt idx="45">
                  <c:v>0.192722464070199</c:v>
                </c:pt>
                <c:pt idx="46">
                  <c:v>0.185133297340887</c:v>
                </c:pt>
                <c:pt idx="47">
                  <c:v>0.176087119943688</c:v>
                </c:pt>
                <c:pt idx="48">
                  <c:v>0.170185953378392</c:v>
                </c:pt>
                <c:pt idx="49">
                  <c:v>0.167135935268269</c:v>
                </c:pt>
                <c:pt idx="50">
                  <c:v>0.162817525132067</c:v>
                </c:pt>
                <c:pt idx="51">
                  <c:v>0.15331483594962</c:v>
                </c:pt>
                <c:pt idx="52">
                  <c:v>0.148515994997506</c:v>
                </c:pt>
                <c:pt idx="53">
                  <c:v>0.140727958613243</c:v>
                </c:pt>
                <c:pt idx="54">
                  <c:v>0.135064615552837</c:v>
                </c:pt>
                <c:pt idx="55">
                  <c:v>0.130254156785829</c:v>
                </c:pt>
                <c:pt idx="56">
                  <c:v>0.124277132723284</c:v>
                </c:pt>
                <c:pt idx="57">
                  <c:v>0.117838813069358</c:v>
                </c:pt>
                <c:pt idx="58">
                  <c:v>0.113616079055813</c:v>
                </c:pt>
                <c:pt idx="59">
                  <c:v>0.11002002364567</c:v>
                </c:pt>
                <c:pt idx="60">
                  <c:v>0.1059954758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:$C$62</c:f>
              <c:numCache>
                <c:formatCode>General</c:formatCode>
                <c:ptCount val="61"/>
                <c:pt idx="0">
                  <c:v>0.0345634366361123</c:v>
                </c:pt>
                <c:pt idx="1">
                  <c:v>0.0347747344682089</c:v>
                </c:pt>
                <c:pt idx="2">
                  <c:v>0.0346133420631457</c:v>
                </c:pt>
                <c:pt idx="3">
                  <c:v>0.0359998545031282</c:v>
                </c:pt>
                <c:pt idx="4">
                  <c:v>0.0462625491051942</c:v>
                </c:pt>
                <c:pt idx="5">
                  <c:v>0.101844172850284</c:v>
                </c:pt>
                <c:pt idx="6">
                  <c:v>0.43457005674378</c:v>
                </c:pt>
                <c:pt idx="7">
                  <c:v>0.962654590426306</c:v>
                </c:pt>
                <c:pt idx="8">
                  <c:v>1</c:v>
                </c:pt>
                <c:pt idx="9">
                  <c:v>0.68591590280809</c:v>
                </c:pt>
                <c:pt idx="10">
                  <c:v>0.501018478102721</c:v>
                </c:pt>
                <c:pt idx="11">
                  <c:v>0.418936417867016</c:v>
                </c:pt>
                <c:pt idx="12">
                  <c:v>0.376836898006693</c:v>
                </c:pt>
                <c:pt idx="13">
                  <c:v>0.403113633056889</c:v>
                </c:pt>
                <c:pt idx="14">
                  <c:v>0.601324021533537</c:v>
                </c:pt>
                <c:pt idx="15">
                  <c:v>0.755721664484214</c:v>
                </c:pt>
                <c:pt idx="16">
                  <c:v>0.604899607158446</c:v>
                </c:pt>
                <c:pt idx="17">
                  <c:v>0.459366361123236</c:v>
                </c:pt>
                <c:pt idx="18">
                  <c:v>0.391673941510258</c:v>
                </c:pt>
                <c:pt idx="19">
                  <c:v>0.353461734322712</c:v>
                </c:pt>
                <c:pt idx="20">
                  <c:v>0.332127528008148</c:v>
                </c:pt>
                <c:pt idx="21">
                  <c:v>0.314221591735778</c:v>
                </c:pt>
                <c:pt idx="22">
                  <c:v>0.297573839662447</c:v>
                </c:pt>
                <c:pt idx="23">
                  <c:v>0.273695984286338</c:v>
                </c:pt>
                <c:pt idx="24">
                  <c:v>0.252726611377855</c:v>
                </c:pt>
                <c:pt idx="25">
                  <c:v>0.234395460497599</c:v>
                </c:pt>
                <c:pt idx="26">
                  <c:v>0.220734395460498</c:v>
                </c:pt>
                <c:pt idx="27">
                  <c:v>0.210225156409137</c:v>
                </c:pt>
                <c:pt idx="28">
                  <c:v>0.204177578932053</c:v>
                </c:pt>
                <c:pt idx="29">
                  <c:v>0.19663211115961</c:v>
                </c:pt>
                <c:pt idx="30">
                  <c:v>0.194340171686309</c:v>
                </c:pt>
                <c:pt idx="31">
                  <c:v>0.194782482176633</c:v>
                </c:pt>
                <c:pt idx="32">
                  <c:v>0.20006365488142</c:v>
                </c:pt>
                <c:pt idx="33">
                  <c:v>0.282647679324895</c:v>
                </c:pt>
                <c:pt idx="34">
                  <c:v>0.562018041612105</c:v>
                </c:pt>
                <c:pt idx="35">
                  <c:v>0.58840753673796</c:v>
                </c:pt>
                <c:pt idx="36">
                  <c:v>0.427920849701731</c:v>
                </c:pt>
                <c:pt idx="37">
                  <c:v>0.322471991852175</c:v>
                </c:pt>
                <c:pt idx="38">
                  <c:v>0.269985450312818</c:v>
                </c:pt>
                <c:pt idx="39">
                  <c:v>0.240508147824822</c:v>
                </c:pt>
                <c:pt idx="40">
                  <c:v>0.220663465735487</c:v>
                </c:pt>
                <c:pt idx="41">
                  <c:v>0.205319001891459</c:v>
                </c:pt>
                <c:pt idx="42">
                  <c:v>0.19238069256511</c:v>
                </c:pt>
                <c:pt idx="43">
                  <c:v>0.180831514622436</c:v>
                </c:pt>
                <c:pt idx="44">
                  <c:v>0.169850865706387</c:v>
                </c:pt>
                <c:pt idx="45">
                  <c:v>0.161160701294922</c:v>
                </c:pt>
                <c:pt idx="46">
                  <c:v>0.154365633638877</c:v>
                </c:pt>
                <c:pt idx="47">
                  <c:v>0.149986177797177</c:v>
                </c:pt>
                <c:pt idx="48">
                  <c:v>0.144881783791648</c:v>
                </c:pt>
                <c:pt idx="49">
                  <c:v>0.136547722973956</c:v>
                </c:pt>
                <c:pt idx="50">
                  <c:v>0.130682744071002</c:v>
                </c:pt>
                <c:pt idx="51">
                  <c:v>0.12531063582133</c:v>
                </c:pt>
                <c:pt idx="52">
                  <c:v>0.119139386003201</c:v>
                </c:pt>
                <c:pt idx="53">
                  <c:v>0.115936999854503</c:v>
                </c:pt>
                <c:pt idx="54">
                  <c:v>0.110831878364615</c:v>
                </c:pt>
                <c:pt idx="55">
                  <c:v>0.105802051505893</c:v>
                </c:pt>
                <c:pt idx="56">
                  <c:v>0.100779135748581</c:v>
                </c:pt>
                <c:pt idx="57">
                  <c:v>0.0954943256219991</c:v>
                </c:pt>
                <c:pt idx="58">
                  <c:v>0.093128182744071</c:v>
                </c:pt>
                <c:pt idx="59">
                  <c:v>0.0886516077404336</c:v>
                </c:pt>
                <c:pt idx="60">
                  <c:v>0.0851153062709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2:$D$62</c:f>
              <c:numCache>
                <c:formatCode>General</c:formatCode>
                <c:ptCount val="61"/>
                <c:pt idx="0">
                  <c:v>0.118818647111251</c:v>
                </c:pt>
                <c:pt idx="1">
                  <c:v>0.120430953129915</c:v>
                </c:pt>
                <c:pt idx="2">
                  <c:v>0.116305573031352</c:v>
                </c:pt>
                <c:pt idx="3">
                  <c:v>0.115850929275453</c:v>
                </c:pt>
                <c:pt idx="4">
                  <c:v>0.120256468229003</c:v>
                </c:pt>
                <c:pt idx="5">
                  <c:v>0.163399948883297</c:v>
                </c:pt>
                <c:pt idx="6">
                  <c:v>0.403376323791549</c:v>
                </c:pt>
                <c:pt idx="7">
                  <c:v>0.935199748348537</c:v>
                </c:pt>
                <c:pt idx="8">
                  <c:v>1</c:v>
                </c:pt>
                <c:pt idx="9">
                  <c:v>0.683472921254063</c:v>
                </c:pt>
                <c:pt idx="10">
                  <c:v>0.522732187794904</c:v>
                </c:pt>
                <c:pt idx="11">
                  <c:v>0.457714034811786</c:v>
                </c:pt>
                <c:pt idx="12">
                  <c:v>0.416019516095208</c:v>
                </c:pt>
                <c:pt idx="13">
                  <c:v>0.423025125825731</c:v>
                </c:pt>
                <c:pt idx="14">
                  <c:v>0.579696183286149</c:v>
                </c:pt>
                <c:pt idx="15">
                  <c:v>0.755049412813254</c:v>
                </c:pt>
                <c:pt idx="16">
                  <c:v>0.635111932473524</c:v>
                </c:pt>
                <c:pt idx="17">
                  <c:v>0.482364737338786</c:v>
                </c:pt>
                <c:pt idx="18">
                  <c:v>0.41792328562441</c:v>
                </c:pt>
                <c:pt idx="19">
                  <c:v>0.387667767641816</c:v>
                </c:pt>
                <c:pt idx="20">
                  <c:v>0.365153481178568</c:v>
                </c:pt>
                <c:pt idx="21">
                  <c:v>0.346446733773723</c:v>
                </c:pt>
                <c:pt idx="22">
                  <c:v>0.33839257628185</c:v>
                </c:pt>
                <c:pt idx="23">
                  <c:v>0.320095417846283</c:v>
                </c:pt>
                <c:pt idx="24">
                  <c:v>0.303099113977142</c:v>
                </c:pt>
                <c:pt idx="25">
                  <c:v>0.282668816189577</c:v>
                </c:pt>
                <c:pt idx="26">
                  <c:v>0.279285611303345</c:v>
                </c:pt>
                <c:pt idx="27">
                  <c:v>0.267822035231205</c:v>
                </c:pt>
                <c:pt idx="28">
                  <c:v>0.257705187690049</c:v>
                </c:pt>
                <c:pt idx="29">
                  <c:v>0.248240405787984</c:v>
                </c:pt>
                <c:pt idx="30">
                  <c:v>0.253119429590018</c:v>
                </c:pt>
                <c:pt idx="31">
                  <c:v>0.255188673062808</c:v>
                </c:pt>
                <c:pt idx="32">
                  <c:v>0.261579899339415</c:v>
                </c:pt>
                <c:pt idx="33">
                  <c:v>0.328559164307434</c:v>
                </c:pt>
                <c:pt idx="34">
                  <c:v>0.588898828247877</c:v>
                </c:pt>
                <c:pt idx="35">
                  <c:v>0.61859894358813</c:v>
                </c:pt>
                <c:pt idx="36">
                  <c:v>0.457438791024431</c:v>
                </c:pt>
                <c:pt idx="37">
                  <c:v>0.365318955122156</c:v>
                </c:pt>
                <c:pt idx="38">
                  <c:v>0.319431883716053</c:v>
                </c:pt>
                <c:pt idx="39">
                  <c:v>0.28969736290238</c:v>
                </c:pt>
                <c:pt idx="40">
                  <c:v>0.278966131907308</c:v>
                </c:pt>
                <c:pt idx="41">
                  <c:v>0.26396370714061</c:v>
                </c:pt>
                <c:pt idx="42">
                  <c:v>0.254405538953549</c:v>
                </c:pt>
                <c:pt idx="43">
                  <c:v>0.252603347488728</c:v>
                </c:pt>
                <c:pt idx="44">
                  <c:v>0.242532373912132</c:v>
                </c:pt>
                <c:pt idx="45">
                  <c:v>0.223953418265702</c:v>
                </c:pt>
                <c:pt idx="46">
                  <c:v>0.219993512110727</c:v>
                </c:pt>
                <c:pt idx="47">
                  <c:v>0.2154503512635</c:v>
                </c:pt>
                <c:pt idx="48">
                  <c:v>0.209948752228164</c:v>
                </c:pt>
                <c:pt idx="49">
                  <c:v>0.205199158540422</c:v>
                </c:pt>
                <c:pt idx="50">
                  <c:v>0.196411017615602</c:v>
                </c:pt>
                <c:pt idx="51">
                  <c:v>0.192300382719933</c:v>
                </c:pt>
                <c:pt idx="52">
                  <c:v>0.187342717835797</c:v>
                </c:pt>
                <c:pt idx="53">
                  <c:v>0.183682630806333</c:v>
                </c:pt>
                <c:pt idx="54">
                  <c:v>0.178705305651672</c:v>
                </c:pt>
                <c:pt idx="55">
                  <c:v>0.171021416588026</c:v>
                </c:pt>
                <c:pt idx="56">
                  <c:v>0.171481794589494</c:v>
                </c:pt>
                <c:pt idx="57">
                  <c:v>0.166391422879312</c:v>
                </c:pt>
                <c:pt idx="58">
                  <c:v>0.163645866100451</c:v>
                </c:pt>
                <c:pt idx="59">
                  <c:v>0.160607043619587</c:v>
                </c:pt>
                <c:pt idx="60">
                  <c:v>0.159528350110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4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E$2:$E$62</c:f>
              <c:numCache>
                <c:formatCode>General</c:formatCode>
                <c:ptCount val="61"/>
                <c:pt idx="0">
                  <c:v>0.040883797622147</c:v>
                </c:pt>
                <c:pt idx="1">
                  <c:v>0.0411875379675432</c:v>
                </c:pt>
                <c:pt idx="2">
                  <c:v>0.040399895860453</c:v>
                </c:pt>
                <c:pt idx="3">
                  <c:v>0.0409737047643843</c:v>
                </c:pt>
                <c:pt idx="4">
                  <c:v>0.0418404929271891</c:v>
                </c:pt>
                <c:pt idx="5">
                  <c:v>0.0605550637854725</c:v>
                </c:pt>
                <c:pt idx="6">
                  <c:v>0.183537620411351</c:v>
                </c:pt>
                <c:pt idx="7">
                  <c:v>0.749370823570251</c:v>
                </c:pt>
                <c:pt idx="8">
                  <c:v>1</c:v>
                </c:pt>
                <c:pt idx="9">
                  <c:v>0.643436605050768</c:v>
                </c:pt>
                <c:pt idx="10">
                  <c:v>0.415811854551766</c:v>
                </c:pt>
                <c:pt idx="11">
                  <c:v>0.334848910873904</c:v>
                </c:pt>
                <c:pt idx="12">
                  <c:v>0.29625062917643</c:v>
                </c:pt>
                <c:pt idx="13">
                  <c:v>0.302973184066649</c:v>
                </c:pt>
                <c:pt idx="14">
                  <c:v>0.462185194827736</c:v>
                </c:pt>
                <c:pt idx="15">
                  <c:v>0.616929619022824</c:v>
                </c:pt>
                <c:pt idx="16">
                  <c:v>0.473605831814632</c:v>
                </c:pt>
                <c:pt idx="17">
                  <c:v>0.340899071422373</c:v>
                </c:pt>
                <c:pt idx="18">
                  <c:v>0.288802221643669</c:v>
                </c:pt>
                <c:pt idx="19">
                  <c:v>0.263100234313981</c:v>
                </c:pt>
                <c:pt idx="20">
                  <c:v>0.249907489369088</c:v>
                </c:pt>
                <c:pt idx="21">
                  <c:v>0.232487373079927</c:v>
                </c:pt>
                <c:pt idx="22">
                  <c:v>0.215903844484943</c:v>
                </c:pt>
                <c:pt idx="23">
                  <c:v>0.194530243860106</c:v>
                </c:pt>
                <c:pt idx="24">
                  <c:v>0.178102924585611</c:v>
                </c:pt>
                <c:pt idx="25">
                  <c:v>0.166111255749371</c:v>
                </c:pt>
                <c:pt idx="26">
                  <c:v>0.160549856808123</c:v>
                </c:pt>
                <c:pt idx="27">
                  <c:v>0.155465764123926</c:v>
                </c:pt>
                <c:pt idx="28">
                  <c:v>0.154104313112905</c:v>
                </c:pt>
                <c:pt idx="29">
                  <c:v>0.152128091642801</c:v>
                </c:pt>
                <c:pt idx="30">
                  <c:v>0.152420376638028</c:v>
                </c:pt>
                <c:pt idx="31">
                  <c:v>0.15905718996789</c:v>
                </c:pt>
                <c:pt idx="32">
                  <c:v>0.209756487025948</c:v>
                </c:pt>
                <c:pt idx="33">
                  <c:v>0.442839538314675</c:v>
                </c:pt>
                <c:pt idx="34">
                  <c:v>0.462004686279615</c:v>
                </c:pt>
                <c:pt idx="35">
                  <c:v>0.314432699817756</c:v>
                </c:pt>
                <c:pt idx="36">
                  <c:v>0.232011108218346</c:v>
                </c:pt>
                <c:pt idx="37">
                  <c:v>0.1933760305476</c:v>
                </c:pt>
                <c:pt idx="38">
                  <c:v>0.173646099106136</c:v>
                </c:pt>
                <c:pt idx="39">
                  <c:v>0.160231884057971</c:v>
                </c:pt>
                <c:pt idx="40">
                  <c:v>0.149814805172264</c:v>
                </c:pt>
                <c:pt idx="41">
                  <c:v>0.142313980734184</c:v>
                </c:pt>
                <c:pt idx="42">
                  <c:v>0.134434435476872</c:v>
                </c:pt>
                <c:pt idx="43">
                  <c:v>0.128073244814718</c:v>
                </c:pt>
                <c:pt idx="44">
                  <c:v>0.125163585871735</c:v>
                </c:pt>
                <c:pt idx="45">
                  <c:v>0.120759524429402</c:v>
                </c:pt>
                <c:pt idx="46">
                  <c:v>0.11610587520611</c:v>
                </c:pt>
                <c:pt idx="47">
                  <c:v>0.11185003905233</c:v>
                </c:pt>
                <c:pt idx="48">
                  <c:v>0.106679857675952</c:v>
                </c:pt>
                <c:pt idx="49">
                  <c:v>0.101914432005554</c:v>
                </c:pt>
                <c:pt idx="50">
                  <c:v>0.0965543695218259</c:v>
                </c:pt>
                <c:pt idx="51">
                  <c:v>0.0940966762127918</c:v>
                </c:pt>
                <c:pt idx="52">
                  <c:v>0.0906510457346177</c:v>
                </c:pt>
                <c:pt idx="53">
                  <c:v>0.0868544649830773</c:v>
                </c:pt>
                <c:pt idx="54">
                  <c:v>0.0839000260348868</c:v>
                </c:pt>
                <c:pt idx="55">
                  <c:v>0.0811674043217912</c:v>
                </c:pt>
                <c:pt idx="56">
                  <c:v>0.0768001388527293</c:v>
                </c:pt>
                <c:pt idx="57">
                  <c:v>0.0755341490931181</c:v>
                </c:pt>
                <c:pt idx="58">
                  <c:v>0.0753262171309555</c:v>
                </c:pt>
                <c:pt idx="59">
                  <c:v>0.0716990367091903</c:v>
                </c:pt>
                <c:pt idx="60">
                  <c:v>0.0713578061268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4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2:$F$62</c:f>
              <c:numCache>
                <c:formatCode>General</c:formatCode>
                <c:ptCount val="61"/>
                <c:pt idx="0">
                  <c:v>0.0228228936842975</c:v>
                </c:pt>
                <c:pt idx="1">
                  <c:v>0.0230206017539217</c:v>
                </c:pt>
                <c:pt idx="2">
                  <c:v>0.0239715556574341</c:v>
                </c:pt>
                <c:pt idx="3">
                  <c:v>0.0240811125587604</c:v>
                </c:pt>
                <c:pt idx="4">
                  <c:v>0.0252560681882154</c:v>
                </c:pt>
                <c:pt idx="5">
                  <c:v>0.045515836028714</c:v>
                </c:pt>
                <c:pt idx="6">
                  <c:v>0.158696711101822</c:v>
                </c:pt>
                <c:pt idx="7">
                  <c:v>0.624850202006071</c:v>
                </c:pt>
                <c:pt idx="8">
                  <c:v>1</c:v>
                </c:pt>
                <c:pt idx="9">
                  <c:v>0.724683506966976</c:v>
                </c:pt>
                <c:pt idx="10">
                  <c:v>0.435507223170779</c:v>
                </c:pt>
                <c:pt idx="11">
                  <c:v>0.336535204003378</c:v>
                </c:pt>
                <c:pt idx="12">
                  <c:v>0.285021548999745</c:v>
                </c:pt>
                <c:pt idx="13">
                  <c:v>0.266117084303193</c:v>
                </c:pt>
                <c:pt idx="14">
                  <c:v>0.294084432975616</c:v>
                </c:pt>
                <c:pt idx="15">
                  <c:v>0.306472790279438</c:v>
                </c:pt>
                <c:pt idx="16">
                  <c:v>0.25165220234654</c:v>
                </c:pt>
                <c:pt idx="17">
                  <c:v>0.211517295663738</c:v>
                </c:pt>
                <c:pt idx="18">
                  <c:v>0.195906279970133</c:v>
                </c:pt>
                <c:pt idx="19">
                  <c:v>0.190897001343336</c:v>
                </c:pt>
                <c:pt idx="20">
                  <c:v>0.187814238689093</c:v>
                </c:pt>
                <c:pt idx="21">
                  <c:v>0.178871024559286</c:v>
                </c:pt>
                <c:pt idx="22">
                  <c:v>0.163535923707945</c:v>
                </c:pt>
                <c:pt idx="23">
                  <c:v>0.145785177456898</c:v>
                </c:pt>
                <c:pt idx="24">
                  <c:v>0.135100177145082</c:v>
                </c:pt>
                <c:pt idx="25">
                  <c:v>0.126229944766467</c:v>
                </c:pt>
                <c:pt idx="26">
                  <c:v>0.119836372554142</c:v>
                </c:pt>
                <c:pt idx="27">
                  <c:v>0.115777205085463</c:v>
                </c:pt>
                <c:pt idx="28">
                  <c:v>0.112531455471862</c:v>
                </c:pt>
                <c:pt idx="29">
                  <c:v>0.108045184637089</c:v>
                </c:pt>
                <c:pt idx="30">
                  <c:v>0.105775165641607</c:v>
                </c:pt>
                <c:pt idx="31">
                  <c:v>0.115046881926314</c:v>
                </c:pt>
                <c:pt idx="32">
                  <c:v>0.164176073109848</c:v>
                </c:pt>
                <c:pt idx="33">
                  <c:v>0.173029113482409</c:v>
                </c:pt>
                <c:pt idx="34">
                  <c:v>0.13601607284017</c:v>
                </c:pt>
                <c:pt idx="35">
                  <c:v>0.112115813443137</c:v>
                </c:pt>
                <c:pt idx="36">
                  <c:v>0.100631216300719</c:v>
                </c:pt>
                <c:pt idx="37">
                  <c:v>0.0938943096145451</c:v>
                </c:pt>
                <c:pt idx="38">
                  <c:v>0.0889477312451226</c:v>
                </c:pt>
                <c:pt idx="39">
                  <c:v>0.085042449085537</c:v>
                </c:pt>
                <c:pt idx="40">
                  <c:v>0.0808366439181593</c:v>
                </c:pt>
                <c:pt idx="41">
                  <c:v>0.0775748821420565</c:v>
                </c:pt>
                <c:pt idx="42">
                  <c:v>0.0746190369442726</c:v>
                </c:pt>
                <c:pt idx="43">
                  <c:v>0.0721133863364004</c:v>
                </c:pt>
                <c:pt idx="44">
                  <c:v>0.0699224168589531</c:v>
                </c:pt>
                <c:pt idx="45">
                  <c:v>0.0674014282848951</c:v>
                </c:pt>
                <c:pt idx="46">
                  <c:v>0.0648017272909612</c:v>
                </c:pt>
                <c:pt idx="47">
                  <c:v>0.0617808221486974</c:v>
                </c:pt>
                <c:pt idx="48">
                  <c:v>0.0593232080283297</c:v>
                </c:pt>
                <c:pt idx="49">
                  <c:v>0.0578954287804294</c:v>
                </c:pt>
                <c:pt idx="50">
                  <c:v>0.0557221569562733</c:v>
                </c:pt>
                <c:pt idx="51">
                  <c:v>0.0544716913394427</c:v>
                </c:pt>
                <c:pt idx="52">
                  <c:v>0.0522460007517289</c:v>
                </c:pt>
                <c:pt idx="53">
                  <c:v>0.0505977593085443</c:v>
                </c:pt>
                <c:pt idx="54">
                  <c:v>0.0490882337573466</c:v>
                </c:pt>
                <c:pt idx="55">
                  <c:v>0.0477851808278794</c:v>
                </c:pt>
                <c:pt idx="56">
                  <c:v>0.0465669080851308</c:v>
                </c:pt>
                <c:pt idx="57">
                  <c:v>0.0451974468185519</c:v>
                </c:pt>
                <c:pt idx="58">
                  <c:v>0.044225424280169</c:v>
                </c:pt>
                <c:pt idx="59">
                  <c:v>0.0428654017620121</c:v>
                </c:pt>
                <c:pt idx="60">
                  <c:v>0.0418662428219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4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2:$G$62</c:f>
              <c:numCache>
                <c:formatCode>General</c:formatCode>
                <c:ptCount val="61"/>
                <c:pt idx="0">
                  <c:v>0.0230270494681309</c:v>
                </c:pt>
                <c:pt idx="1">
                  <c:v>0.0232297714188549</c:v>
                </c:pt>
                <c:pt idx="2">
                  <c:v>0.0231341520237966</c:v>
                </c:pt>
                <c:pt idx="3">
                  <c:v>0.023728847245256</c:v>
                </c:pt>
                <c:pt idx="4">
                  <c:v>0.0246918869262008</c:v>
                </c:pt>
                <c:pt idx="5">
                  <c:v>0.0409878168082555</c:v>
                </c:pt>
                <c:pt idx="6">
                  <c:v>0.125887018949423</c:v>
                </c:pt>
                <c:pt idx="7">
                  <c:v>0.529455411108191</c:v>
                </c:pt>
                <c:pt idx="8">
                  <c:v>1</c:v>
                </c:pt>
                <c:pt idx="9">
                  <c:v>0.855321009546481</c:v>
                </c:pt>
                <c:pt idx="10">
                  <c:v>0.508681931909274</c:v>
                </c:pt>
                <c:pt idx="11">
                  <c:v>0.38039736152302</c:v>
                </c:pt>
                <c:pt idx="12">
                  <c:v>0.314627559143798</c:v>
                </c:pt>
                <c:pt idx="13">
                  <c:v>0.284641051857512</c:v>
                </c:pt>
                <c:pt idx="14">
                  <c:v>0.300052778372792</c:v>
                </c:pt>
                <c:pt idx="15">
                  <c:v>0.315532962191694</c:v>
                </c:pt>
                <c:pt idx="16">
                  <c:v>0.26862645941034</c:v>
                </c:pt>
                <c:pt idx="17">
                  <c:v>0.219593805276512</c:v>
                </c:pt>
                <c:pt idx="18">
                  <c:v>0.195437210298628</c:v>
                </c:pt>
                <c:pt idx="19">
                  <c:v>0.185840158820944</c:v>
                </c:pt>
                <c:pt idx="20">
                  <c:v>0.182517329635167</c:v>
                </c:pt>
                <c:pt idx="21">
                  <c:v>0.174612719367013</c:v>
                </c:pt>
                <c:pt idx="22">
                  <c:v>0.160963658004978</c:v>
                </c:pt>
                <c:pt idx="23">
                  <c:v>0.14254555171066</c:v>
                </c:pt>
                <c:pt idx="24">
                  <c:v>0.129027000885528</c:v>
                </c:pt>
                <c:pt idx="25">
                  <c:v>0.118581520502962</c:v>
                </c:pt>
                <c:pt idx="26">
                  <c:v>0.111387982872424</c:v>
                </c:pt>
                <c:pt idx="27">
                  <c:v>0.104299781157458</c:v>
                </c:pt>
                <c:pt idx="28">
                  <c:v>0.101304222048993</c:v>
                </c:pt>
                <c:pt idx="29">
                  <c:v>0.0973575480802143</c:v>
                </c:pt>
                <c:pt idx="30">
                  <c:v>0.095011229206094</c:v>
                </c:pt>
                <c:pt idx="31">
                  <c:v>0.0965236939561034</c:v>
                </c:pt>
                <c:pt idx="32">
                  <c:v>0.125132663629518</c:v>
                </c:pt>
                <c:pt idx="33">
                  <c:v>0.160464140518553</c:v>
                </c:pt>
                <c:pt idx="34">
                  <c:v>0.134600971210391</c:v>
                </c:pt>
                <c:pt idx="35">
                  <c:v>0.106086516781977</c:v>
                </c:pt>
                <c:pt idx="36">
                  <c:v>0.0922981116825701</c:v>
                </c:pt>
                <c:pt idx="37">
                  <c:v>0.0832484978038455</c:v>
                </c:pt>
                <c:pt idx="38">
                  <c:v>0.0789007965338521</c:v>
                </c:pt>
                <c:pt idx="39">
                  <c:v>0.0749276229636713</c:v>
                </c:pt>
                <c:pt idx="40">
                  <c:v>0.0712282786079759</c:v>
                </c:pt>
                <c:pt idx="41">
                  <c:v>0.0670320667259963</c:v>
                </c:pt>
                <c:pt idx="42">
                  <c:v>0.0639048929305688</c:v>
                </c:pt>
                <c:pt idx="43">
                  <c:v>0.0619911800493334</c:v>
                </c:pt>
                <c:pt idx="44">
                  <c:v>0.0597091227086126</c:v>
                </c:pt>
                <c:pt idx="45">
                  <c:v>0.0569787804441775</c:v>
                </c:pt>
                <c:pt idx="46">
                  <c:v>0.0552790518442618</c:v>
                </c:pt>
                <c:pt idx="47">
                  <c:v>0.0526010462925954</c:v>
                </c:pt>
                <c:pt idx="48">
                  <c:v>0.0503382011628908</c:v>
                </c:pt>
                <c:pt idx="49">
                  <c:v>0.0492726963565256</c:v>
                </c:pt>
                <c:pt idx="50">
                  <c:v>0.0472609349501035</c:v>
                </c:pt>
                <c:pt idx="51">
                  <c:v>0.0455709228707018</c:v>
                </c:pt>
                <c:pt idx="52">
                  <c:v>0.0433412022427496</c:v>
                </c:pt>
                <c:pt idx="53">
                  <c:v>0.04221209839302</c:v>
                </c:pt>
                <c:pt idx="54">
                  <c:v>0.0408394190404053</c:v>
                </c:pt>
                <c:pt idx="55">
                  <c:v>0.0395058265998582</c:v>
                </c:pt>
                <c:pt idx="56">
                  <c:v>0.0383687728697081</c:v>
                </c:pt>
                <c:pt idx="57">
                  <c:v>0.0379496375075358</c:v>
                </c:pt>
                <c:pt idx="58">
                  <c:v>0.0368242877680048</c:v>
                </c:pt>
                <c:pt idx="59">
                  <c:v>0.0361697476133797</c:v>
                </c:pt>
                <c:pt idx="60">
                  <c:v>0.03513913394886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4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H$2:$H$62</c:f>
              <c:numCache>
                <c:formatCode>General</c:formatCode>
                <c:ptCount val="61"/>
                <c:pt idx="0">
                  <c:v>0.0525497188573154</c:v>
                </c:pt>
                <c:pt idx="1">
                  <c:v>0.0508982099953457</c:v>
                </c:pt>
                <c:pt idx="2">
                  <c:v>0.051800948463464</c:v>
                </c:pt>
                <c:pt idx="3">
                  <c:v>0.0528062065235166</c:v>
                </c:pt>
                <c:pt idx="4">
                  <c:v>0.0580842673308427</c:v>
                </c:pt>
                <c:pt idx="5">
                  <c:v>0.0922072531038907</c:v>
                </c:pt>
                <c:pt idx="6">
                  <c:v>0.239557467577393</c:v>
                </c:pt>
                <c:pt idx="7">
                  <c:v>0.698649005622854</c:v>
                </c:pt>
                <c:pt idx="8">
                  <c:v>1</c:v>
                </c:pt>
                <c:pt idx="9">
                  <c:v>0.73100242776457</c:v>
                </c:pt>
                <c:pt idx="10">
                  <c:v>0.458798445224348</c:v>
                </c:pt>
                <c:pt idx="11">
                  <c:v>0.364749613192951</c:v>
                </c:pt>
                <c:pt idx="12">
                  <c:v>0.30844937544813</c:v>
                </c:pt>
                <c:pt idx="13">
                  <c:v>0.282684881190485</c:v>
                </c:pt>
                <c:pt idx="14">
                  <c:v>0.29950249694957</c:v>
                </c:pt>
                <c:pt idx="15">
                  <c:v>0.325253783161629</c:v>
                </c:pt>
                <c:pt idx="16">
                  <c:v>0.285130256487666</c:v>
                </c:pt>
                <c:pt idx="17">
                  <c:v>0.234628350755374</c:v>
                </c:pt>
                <c:pt idx="18">
                  <c:v>0.210106670691976</c:v>
                </c:pt>
                <c:pt idx="19">
                  <c:v>0.199384882448394</c:v>
                </c:pt>
                <c:pt idx="20">
                  <c:v>0.193345031887996</c:v>
                </c:pt>
                <c:pt idx="21">
                  <c:v>0.191987747965332</c:v>
                </c:pt>
                <c:pt idx="22">
                  <c:v>0.186511440683296</c:v>
                </c:pt>
                <c:pt idx="23">
                  <c:v>0.172568776180233</c:v>
                </c:pt>
                <c:pt idx="24">
                  <c:v>0.156041108469502</c:v>
                </c:pt>
                <c:pt idx="25">
                  <c:v>0.145172144860812</c:v>
                </c:pt>
                <c:pt idx="26">
                  <c:v>0.13765613796747</c:v>
                </c:pt>
                <c:pt idx="27">
                  <c:v>0.130514987986968</c:v>
                </c:pt>
                <c:pt idx="28">
                  <c:v>0.12397386064883</c:v>
                </c:pt>
                <c:pt idx="29">
                  <c:v>0.119776846925041</c:v>
                </c:pt>
                <c:pt idx="30">
                  <c:v>0.118714542687145</c:v>
                </c:pt>
                <c:pt idx="31">
                  <c:v>0.117098758443715</c:v>
                </c:pt>
                <c:pt idx="32">
                  <c:v>0.120570587569342</c:v>
                </c:pt>
                <c:pt idx="33">
                  <c:v>0.152183101249104</c:v>
                </c:pt>
                <c:pt idx="34">
                  <c:v>0.191318540322276</c:v>
                </c:pt>
                <c:pt idx="35">
                  <c:v>0.165011887241028</c:v>
                </c:pt>
                <c:pt idx="36">
                  <c:v>0.135330892989673</c:v>
                </c:pt>
                <c:pt idx="37">
                  <c:v>0.119017698781086</c:v>
                </c:pt>
                <c:pt idx="38">
                  <c:v>0.109694705460583</c:v>
                </c:pt>
                <c:pt idx="39">
                  <c:v>0.103142256940513</c:v>
                </c:pt>
                <c:pt idx="40">
                  <c:v>0.0979055813426922</c:v>
                </c:pt>
                <c:pt idx="41">
                  <c:v>0.0946369045372782</c:v>
                </c:pt>
                <c:pt idx="42">
                  <c:v>0.0922776960136861</c:v>
                </c:pt>
                <c:pt idx="43">
                  <c:v>0.089461237530976</c:v>
                </c:pt>
                <c:pt idx="44">
                  <c:v>0.0858321697674126</c:v>
                </c:pt>
                <c:pt idx="45">
                  <c:v>0.0850830848962854</c:v>
                </c:pt>
                <c:pt idx="46">
                  <c:v>0.0831924475137427</c:v>
                </c:pt>
                <c:pt idx="47">
                  <c:v>0.0826748179176573</c:v>
                </c:pt>
                <c:pt idx="48">
                  <c:v>0.080468445350139</c:v>
                </c:pt>
                <c:pt idx="49">
                  <c:v>0.0780117488710266</c:v>
                </c:pt>
                <c:pt idx="50">
                  <c:v>0.0771903342264488</c:v>
                </c:pt>
                <c:pt idx="51">
                  <c:v>0.076482131401185</c:v>
                </c:pt>
                <c:pt idx="52">
                  <c:v>0.075513541391499</c:v>
                </c:pt>
                <c:pt idx="53">
                  <c:v>0.0721410870850472</c:v>
                </c:pt>
                <c:pt idx="54">
                  <c:v>0.0715882360340642</c:v>
                </c:pt>
                <c:pt idx="55">
                  <c:v>0.068868007597771</c:v>
                </c:pt>
                <c:pt idx="56">
                  <c:v>0.0688566864158396</c:v>
                </c:pt>
                <c:pt idx="57">
                  <c:v>0.0671603959897858</c:v>
                </c:pt>
                <c:pt idx="58">
                  <c:v>0.065169125878964</c:v>
                </c:pt>
                <c:pt idx="59">
                  <c:v>0.0662276563895493</c:v>
                </c:pt>
                <c:pt idx="60">
                  <c:v>0.0650785564235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4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I$2:$I$62</c:f>
              <c:numCache>
                <c:formatCode>General</c:formatCode>
                <c:ptCount val="61"/>
                <c:pt idx="0">
                  <c:v>0.0545624973985432</c:v>
                </c:pt>
                <c:pt idx="1">
                  <c:v>0.0548264724245578</c:v>
                </c:pt>
                <c:pt idx="2">
                  <c:v>0.0551719458896982</c:v>
                </c:pt>
                <c:pt idx="3">
                  <c:v>0.0551185015608741</c:v>
                </c:pt>
                <c:pt idx="4">
                  <c:v>0.0576789177939646</c:v>
                </c:pt>
                <c:pt idx="5">
                  <c:v>0.0845252861602497</c:v>
                </c:pt>
                <c:pt idx="6">
                  <c:v>0.186279292403746</c:v>
                </c:pt>
                <c:pt idx="7">
                  <c:v>0.563396462018731</c:v>
                </c:pt>
                <c:pt idx="8">
                  <c:v>1</c:v>
                </c:pt>
                <c:pt idx="9">
                  <c:v>0.993931321540063</c:v>
                </c:pt>
                <c:pt idx="10">
                  <c:v>0.596131529656608</c:v>
                </c:pt>
                <c:pt idx="11">
                  <c:v>0.441511758584807</c:v>
                </c:pt>
                <c:pt idx="12">
                  <c:v>0.363994172736733</c:v>
                </c:pt>
                <c:pt idx="13">
                  <c:v>0.312686784599376</c:v>
                </c:pt>
                <c:pt idx="14">
                  <c:v>0.276976482830385</c:v>
                </c:pt>
                <c:pt idx="15">
                  <c:v>0.250623100936524</c:v>
                </c:pt>
                <c:pt idx="16">
                  <c:v>0.226930280957336</c:v>
                </c:pt>
                <c:pt idx="17">
                  <c:v>0.217680749219563</c:v>
                </c:pt>
                <c:pt idx="18">
                  <c:v>0.203648699271592</c:v>
                </c:pt>
                <c:pt idx="19">
                  <c:v>0.197373569198751</c:v>
                </c:pt>
                <c:pt idx="20">
                  <c:v>0.192040790842872</c:v>
                </c:pt>
                <c:pt idx="21">
                  <c:v>0.19434505723205</c:v>
                </c:pt>
                <c:pt idx="22">
                  <c:v>0.191766077003122</c:v>
                </c:pt>
                <c:pt idx="23">
                  <c:v>0.180394588969823</c:v>
                </c:pt>
                <c:pt idx="24">
                  <c:v>0.166654734651405</c:v>
                </c:pt>
                <c:pt idx="25">
                  <c:v>0.151567950052029</c:v>
                </c:pt>
                <c:pt idx="26">
                  <c:v>0.143500520291363</c:v>
                </c:pt>
                <c:pt idx="27">
                  <c:v>0.136014151925078</c:v>
                </c:pt>
                <c:pt idx="28">
                  <c:v>0.128374609781478</c:v>
                </c:pt>
                <c:pt idx="29">
                  <c:v>0.121049739854318</c:v>
                </c:pt>
                <c:pt idx="30">
                  <c:v>0.114910301768991</c:v>
                </c:pt>
                <c:pt idx="31">
                  <c:v>0.111617898022893</c:v>
                </c:pt>
                <c:pt idx="32">
                  <c:v>0.10675296566077</c:v>
                </c:pt>
                <c:pt idx="33">
                  <c:v>0.10171737773153</c:v>
                </c:pt>
                <c:pt idx="34">
                  <c:v>0.0984108220603538</c:v>
                </c:pt>
                <c:pt idx="35">
                  <c:v>0.0976374609781478</c:v>
                </c:pt>
                <c:pt idx="36">
                  <c:v>0.0952291363163372</c:v>
                </c:pt>
                <c:pt idx="37">
                  <c:v>0.0921115504682622</c:v>
                </c:pt>
                <c:pt idx="38">
                  <c:v>0.0904973985431842</c:v>
                </c:pt>
                <c:pt idx="39">
                  <c:v>0.0888149843912591</c:v>
                </c:pt>
                <c:pt idx="40">
                  <c:v>0.088135691987513</c:v>
                </c:pt>
                <c:pt idx="41">
                  <c:v>0.0880332986472425</c:v>
                </c:pt>
                <c:pt idx="42">
                  <c:v>0.0853785639958377</c:v>
                </c:pt>
                <c:pt idx="43">
                  <c:v>0.0828842455775234</c:v>
                </c:pt>
                <c:pt idx="44">
                  <c:v>0.0806654734651405</c:v>
                </c:pt>
                <c:pt idx="45">
                  <c:v>0.0792614360041623</c:v>
                </c:pt>
                <c:pt idx="46">
                  <c:v>0.0788122372528616</c:v>
                </c:pt>
                <c:pt idx="47">
                  <c:v>0.0769755671175859</c:v>
                </c:pt>
                <c:pt idx="48">
                  <c:v>0.0757847242455775</c:v>
                </c:pt>
                <c:pt idx="49">
                  <c:v>0.0756646826222685</c:v>
                </c:pt>
                <c:pt idx="50">
                  <c:v>0.0745964620187305</c:v>
                </c:pt>
                <c:pt idx="51">
                  <c:v>0.0728080749219563</c:v>
                </c:pt>
                <c:pt idx="52">
                  <c:v>0.073127075962539</c:v>
                </c:pt>
                <c:pt idx="53">
                  <c:v>0.0712364620187305</c:v>
                </c:pt>
                <c:pt idx="54">
                  <c:v>0.070170156087409</c:v>
                </c:pt>
                <c:pt idx="55">
                  <c:v>0.0704089073881374</c:v>
                </c:pt>
                <c:pt idx="56">
                  <c:v>0.0699822684703434</c:v>
                </c:pt>
                <c:pt idx="57">
                  <c:v>0.0685406035379813</c:v>
                </c:pt>
                <c:pt idx="58">
                  <c:v>0.0672397086368366</c:v>
                </c:pt>
                <c:pt idx="59">
                  <c:v>0.0659087617065557</c:v>
                </c:pt>
                <c:pt idx="60">
                  <c:v>0.06518360041623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4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J$2:$J$62</c:f>
              <c:numCache>
                <c:formatCode>General</c:formatCode>
                <c:ptCount val="61"/>
                <c:pt idx="0">
                  <c:v>0.0706613318271017</c:v>
                </c:pt>
                <c:pt idx="1">
                  <c:v>0.0701021918336228</c:v>
                </c:pt>
                <c:pt idx="2">
                  <c:v>0.0708951451909476</c:v>
                </c:pt>
                <c:pt idx="3">
                  <c:v>0.0721293015780281</c:v>
                </c:pt>
                <c:pt idx="4">
                  <c:v>0.0950181632620904</c:v>
                </c:pt>
                <c:pt idx="5">
                  <c:v>0.170640120142979</c:v>
                </c:pt>
                <c:pt idx="6">
                  <c:v>0.509658588853321</c:v>
                </c:pt>
                <c:pt idx="7">
                  <c:v>0.953226418364712</c:v>
                </c:pt>
                <c:pt idx="8">
                  <c:v>1</c:v>
                </c:pt>
                <c:pt idx="9">
                  <c:v>0.621870822055788</c:v>
                </c:pt>
                <c:pt idx="10">
                  <c:v>0.455092440519408</c:v>
                </c:pt>
                <c:pt idx="11">
                  <c:v>0.374858942300583</c:v>
                </c:pt>
                <c:pt idx="12">
                  <c:v>0.325064816846198</c:v>
                </c:pt>
                <c:pt idx="13">
                  <c:v>0.291945499304863</c:v>
                </c:pt>
                <c:pt idx="14">
                  <c:v>0.263502449040444</c:v>
                </c:pt>
                <c:pt idx="15">
                  <c:v>0.241822895770633</c:v>
                </c:pt>
                <c:pt idx="16">
                  <c:v>0.229095885296909</c:v>
                </c:pt>
                <c:pt idx="17">
                  <c:v>0.219525173420669</c:v>
                </c:pt>
                <c:pt idx="18">
                  <c:v>0.21391437994611</c:v>
                </c:pt>
                <c:pt idx="19">
                  <c:v>0.210084155841637</c:v>
                </c:pt>
                <c:pt idx="20">
                  <c:v>0.210007793778795</c:v>
                </c:pt>
                <c:pt idx="21">
                  <c:v>0.203670954659116</c:v>
                </c:pt>
                <c:pt idx="22">
                  <c:v>0.194908710972016</c:v>
                </c:pt>
                <c:pt idx="23">
                  <c:v>0.176116370935387</c:v>
                </c:pt>
                <c:pt idx="24">
                  <c:v>0.163361482248245</c:v>
                </c:pt>
                <c:pt idx="25">
                  <c:v>0.156565258655276</c:v>
                </c:pt>
                <c:pt idx="26">
                  <c:v>0.147462415925975</c:v>
                </c:pt>
                <c:pt idx="27">
                  <c:v>0.141827380526704</c:v>
                </c:pt>
                <c:pt idx="28">
                  <c:v>0.139913480570703</c:v>
                </c:pt>
                <c:pt idx="29">
                  <c:v>0.135529328486565</c:v>
                </c:pt>
                <c:pt idx="30">
                  <c:v>0.125637411107892</c:v>
                </c:pt>
                <c:pt idx="31">
                  <c:v>0.119507719234876</c:v>
                </c:pt>
                <c:pt idx="32">
                  <c:v>0.117834905220135</c:v>
                </c:pt>
                <c:pt idx="33">
                  <c:v>0.114771938032792</c:v>
                </c:pt>
                <c:pt idx="34">
                  <c:v>0.113492812875371</c:v>
                </c:pt>
                <c:pt idx="35">
                  <c:v>0.109383564217465</c:v>
                </c:pt>
                <c:pt idx="36">
                  <c:v>0.107221184533167</c:v>
                </c:pt>
                <c:pt idx="37">
                  <c:v>0.106395625787105</c:v>
                </c:pt>
                <c:pt idx="38">
                  <c:v>0.102638127456768</c:v>
                </c:pt>
                <c:pt idx="39">
                  <c:v>0.102857759294657</c:v>
                </c:pt>
                <c:pt idx="40">
                  <c:v>0.0987344503204176</c:v>
                </c:pt>
                <c:pt idx="41">
                  <c:v>0.0974922940981822</c:v>
                </c:pt>
                <c:pt idx="42">
                  <c:v>0.0947759864342189</c:v>
                </c:pt>
                <c:pt idx="43">
                  <c:v>0.0935706779375455</c:v>
                </c:pt>
                <c:pt idx="44">
                  <c:v>0.0927303316174091</c:v>
                </c:pt>
                <c:pt idx="45">
                  <c:v>0.090324199380134</c:v>
                </c:pt>
                <c:pt idx="46">
                  <c:v>0.090432560783596</c:v>
                </c:pt>
                <c:pt idx="47">
                  <c:v>0.0889854390879218</c:v>
                </c:pt>
                <c:pt idx="48">
                  <c:v>0.0879515209989612</c:v>
                </c:pt>
                <c:pt idx="49">
                  <c:v>0.0874214713151365</c:v>
                </c:pt>
                <c:pt idx="50">
                  <c:v>0.0849312195991113</c:v>
                </c:pt>
                <c:pt idx="51">
                  <c:v>0.0841991134728133</c:v>
                </c:pt>
                <c:pt idx="52">
                  <c:v>0.0841348723723269</c:v>
                </c:pt>
                <c:pt idx="53">
                  <c:v>0.0826870234189114</c:v>
                </c:pt>
                <c:pt idx="54">
                  <c:v>0.0814208676912112</c:v>
                </c:pt>
                <c:pt idx="55">
                  <c:v>0.0820032799324135</c:v>
                </c:pt>
                <c:pt idx="56">
                  <c:v>0.0805024623735026</c:v>
                </c:pt>
                <c:pt idx="57">
                  <c:v>0.0785828655651944</c:v>
                </c:pt>
                <c:pt idx="58">
                  <c:v>0.0795582394059759</c:v>
                </c:pt>
                <c:pt idx="59">
                  <c:v>0.0806176115158839</c:v>
                </c:pt>
                <c:pt idx="60">
                  <c:v>0.07964999509101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4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K$2:$K$62</c:f>
              <c:numCache>
                <c:formatCode>General</c:formatCode>
                <c:ptCount val="61"/>
                <c:pt idx="0">
                  <c:v>0.0320189398337557</c:v>
                </c:pt>
                <c:pt idx="1">
                  <c:v>0.0320288776116549</c:v>
                </c:pt>
                <c:pt idx="2">
                  <c:v>0.0311068498951581</c:v>
                </c:pt>
                <c:pt idx="3">
                  <c:v>0.0306236211760045</c:v>
                </c:pt>
                <c:pt idx="4">
                  <c:v>0.0336788219464385</c:v>
                </c:pt>
                <c:pt idx="5">
                  <c:v>0.0573150241443607</c:v>
                </c:pt>
                <c:pt idx="6">
                  <c:v>0.167169474971143</c:v>
                </c:pt>
                <c:pt idx="7">
                  <c:v>0.608144196815813</c:v>
                </c:pt>
                <c:pt idx="8">
                  <c:v>1</c:v>
                </c:pt>
                <c:pt idx="9">
                  <c:v>0.84857353614141</c:v>
                </c:pt>
                <c:pt idx="10">
                  <c:v>0.555224675741577</c:v>
                </c:pt>
                <c:pt idx="11">
                  <c:v>0.442596526217292</c:v>
                </c:pt>
                <c:pt idx="12">
                  <c:v>0.381993156251921</c:v>
                </c:pt>
                <c:pt idx="13">
                  <c:v>0.339737792925395</c:v>
                </c:pt>
                <c:pt idx="14">
                  <c:v>0.306485168464118</c:v>
                </c:pt>
                <c:pt idx="15">
                  <c:v>0.280846384492968</c:v>
                </c:pt>
                <c:pt idx="16">
                  <c:v>0.258608984297628</c:v>
                </c:pt>
                <c:pt idx="17">
                  <c:v>0.241728763549187</c:v>
                </c:pt>
                <c:pt idx="18">
                  <c:v>0.224536066279173</c:v>
                </c:pt>
                <c:pt idx="19">
                  <c:v>0.212627466515494</c:v>
                </c:pt>
                <c:pt idx="20">
                  <c:v>0.205217162644883</c:v>
                </c:pt>
                <c:pt idx="21">
                  <c:v>0.200815854000041</c:v>
                </c:pt>
                <c:pt idx="22">
                  <c:v>0.198061621053063</c:v>
                </c:pt>
                <c:pt idx="23">
                  <c:v>0.188397388174386</c:v>
                </c:pt>
                <c:pt idx="24">
                  <c:v>0.174342091782721</c:v>
                </c:pt>
                <c:pt idx="25">
                  <c:v>0.156216746009521</c:v>
                </c:pt>
                <c:pt idx="26">
                  <c:v>0.144011037422052</c:v>
                </c:pt>
                <c:pt idx="27">
                  <c:v>0.135776683445916</c:v>
                </c:pt>
                <c:pt idx="28">
                  <c:v>0.127043050044054</c:v>
                </c:pt>
                <c:pt idx="29">
                  <c:v>0.117715198994611</c:v>
                </c:pt>
                <c:pt idx="30">
                  <c:v>0.111787707207792</c:v>
                </c:pt>
                <c:pt idx="31">
                  <c:v>0.105223651228391</c:v>
                </c:pt>
                <c:pt idx="32">
                  <c:v>0.0995492141983867</c:v>
                </c:pt>
                <c:pt idx="33">
                  <c:v>0.0929923298112847</c:v>
                </c:pt>
                <c:pt idx="34">
                  <c:v>0.089754868145153</c:v>
                </c:pt>
                <c:pt idx="35">
                  <c:v>0.0853156525124478</c:v>
                </c:pt>
                <c:pt idx="36">
                  <c:v>0.0822578221581712</c:v>
                </c:pt>
                <c:pt idx="37">
                  <c:v>0.0803689613485326</c:v>
                </c:pt>
                <c:pt idx="38">
                  <c:v>0.0767483317510296</c:v>
                </c:pt>
                <c:pt idx="39">
                  <c:v>0.0745562150384875</c:v>
                </c:pt>
                <c:pt idx="40">
                  <c:v>0.071456379643606</c:v>
                </c:pt>
                <c:pt idx="41">
                  <c:v>0.0689104643776765</c:v>
                </c:pt>
                <c:pt idx="42">
                  <c:v>0.0662279473536824</c:v>
                </c:pt>
                <c:pt idx="43">
                  <c:v>0.0643428430923906</c:v>
                </c:pt>
                <c:pt idx="44">
                  <c:v>0.0624123187465423</c:v>
                </c:pt>
                <c:pt idx="45">
                  <c:v>0.0610200053274686</c:v>
                </c:pt>
                <c:pt idx="46">
                  <c:v>0.0582046430937566</c:v>
                </c:pt>
                <c:pt idx="47">
                  <c:v>0.0553247365293591</c:v>
                </c:pt>
                <c:pt idx="48">
                  <c:v>0.055493439700569</c:v>
                </c:pt>
                <c:pt idx="49">
                  <c:v>0.0522942265266954</c:v>
                </c:pt>
                <c:pt idx="50">
                  <c:v>0.0512799584730655</c:v>
                </c:pt>
                <c:pt idx="51">
                  <c:v>0.050112013441613</c:v>
                </c:pt>
                <c:pt idx="52">
                  <c:v>0.0483443866922567</c:v>
                </c:pt>
                <c:pt idx="53">
                  <c:v>0.0476890397579417</c:v>
                </c:pt>
                <c:pt idx="54">
                  <c:v>0.0462752115619728</c:v>
                </c:pt>
                <c:pt idx="55">
                  <c:v>0.0451059005129396</c:v>
                </c:pt>
                <c:pt idx="56">
                  <c:v>0.044500071715923</c:v>
                </c:pt>
                <c:pt idx="57">
                  <c:v>0.043618648872011</c:v>
                </c:pt>
                <c:pt idx="58">
                  <c:v>0.0424213344625745</c:v>
                </c:pt>
                <c:pt idx="59">
                  <c:v>0.0418032115073321</c:v>
                </c:pt>
                <c:pt idx="60">
                  <c:v>0.040586431347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8156"/>
        <c:axId val="57738411"/>
      </c:lineChart>
      <c:catAx>
        <c:axId val="6349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38411"/>
        <c:crossesAt val="0"/>
        <c:auto val="1"/>
        <c:lblAlgn val="ctr"/>
        <c:lblOffset val="100"/>
        <c:noMultiLvlLbl val="0"/>
      </c:catAx>
      <c:valAx>
        <c:axId val="5773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9815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tandardized TGCE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5!$A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A$2:$A$62</c:f>
              <c:numCache>
                <c:formatCode>General</c:formatCode>
                <c:ptCount val="61"/>
                <c:pt idx="0">
                  <c:v>0.0345634366361123</c:v>
                </c:pt>
                <c:pt idx="1">
                  <c:v>0.0347747344682089</c:v>
                </c:pt>
                <c:pt idx="2">
                  <c:v>0.0346133420631457</c:v>
                </c:pt>
                <c:pt idx="3">
                  <c:v>0.0359998545031282</c:v>
                </c:pt>
                <c:pt idx="4">
                  <c:v>0.0462625491051942</c:v>
                </c:pt>
                <c:pt idx="5">
                  <c:v>0.101844172850284</c:v>
                </c:pt>
                <c:pt idx="6">
                  <c:v>0.43457005674378</c:v>
                </c:pt>
                <c:pt idx="7">
                  <c:v>0.962654590426306</c:v>
                </c:pt>
                <c:pt idx="8">
                  <c:v>1</c:v>
                </c:pt>
                <c:pt idx="9">
                  <c:v>0.68591590280809</c:v>
                </c:pt>
                <c:pt idx="10">
                  <c:v>0.501018478102721</c:v>
                </c:pt>
                <c:pt idx="11">
                  <c:v>0.418936417867016</c:v>
                </c:pt>
                <c:pt idx="12">
                  <c:v>0.376836898006693</c:v>
                </c:pt>
                <c:pt idx="13">
                  <c:v>0.403113633056889</c:v>
                </c:pt>
                <c:pt idx="14">
                  <c:v>0.601324021533537</c:v>
                </c:pt>
                <c:pt idx="15">
                  <c:v>0.755721664484214</c:v>
                </c:pt>
                <c:pt idx="16">
                  <c:v>0.604899607158446</c:v>
                </c:pt>
                <c:pt idx="17">
                  <c:v>0.459366361123236</c:v>
                </c:pt>
                <c:pt idx="18">
                  <c:v>0.391673941510258</c:v>
                </c:pt>
                <c:pt idx="19">
                  <c:v>0.353461734322712</c:v>
                </c:pt>
                <c:pt idx="20">
                  <c:v>0.332127528008148</c:v>
                </c:pt>
                <c:pt idx="21">
                  <c:v>0.314221591735778</c:v>
                </c:pt>
                <c:pt idx="22">
                  <c:v>0.297573839662447</c:v>
                </c:pt>
                <c:pt idx="23">
                  <c:v>0.273695984286338</c:v>
                </c:pt>
                <c:pt idx="24">
                  <c:v>0.252726611377855</c:v>
                </c:pt>
                <c:pt idx="25">
                  <c:v>0.234395460497599</c:v>
                </c:pt>
                <c:pt idx="26">
                  <c:v>0.220734395460498</c:v>
                </c:pt>
                <c:pt idx="27">
                  <c:v>0.210225156409137</c:v>
                </c:pt>
                <c:pt idx="28">
                  <c:v>0.204177578932053</c:v>
                </c:pt>
                <c:pt idx="29">
                  <c:v>0.19663211115961</c:v>
                </c:pt>
                <c:pt idx="30">
                  <c:v>0.194340171686309</c:v>
                </c:pt>
                <c:pt idx="31">
                  <c:v>0.194782482176633</c:v>
                </c:pt>
                <c:pt idx="32">
                  <c:v>0.20006365488142</c:v>
                </c:pt>
                <c:pt idx="33">
                  <c:v>0.282647679324895</c:v>
                </c:pt>
                <c:pt idx="34">
                  <c:v>0.562018041612105</c:v>
                </c:pt>
                <c:pt idx="35">
                  <c:v>0.58840753673796</c:v>
                </c:pt>
                <c:pt idx="36">
                  <c:v>0.427920849701731</c:v>
                </c:pt>
                <c:pt idx="37">
                  <c:v>0.322471991852175</c:v>
                </c:pt>
                <c:pt idx="38">
                  <c:v>0.269985450312818</c:v>
                </c:pt>
                <c:pt idx="39">
                  <c:v>0.240508147824822</c:v>
                </c:pt>
                <c:pt idx="40">
                  <c:v>0.220663465735487</c:v>
                </c:pt>
                <c:pt idx="41">
                  <c:v>0.205319001891459</c:v>
                </c:pt>
                <c:pt idx="42">
                  <c:v>0.19238069256511</c:v>
                </c:pt>
                <c:pt idx="43">
                  <c:v>0.180831514622436</c:v>
                </c:pt>
                <c:pt idx="44">
                  <c:v>0.169850865706387</c:v>
                </c:pt>
                <c:pt idx="45">
                  <c:v>0.161160701294922</c:v>
                </c:pt>
                <c:pt idx="46">
                  <c:v>0.154365633638877</c:v>
                </c:pt>
                <c:pt idx="47">
                  <c:v>0.149986177797177</c:v>
                </c:pt>
                <c:pt idx="48">
                  <c:v>0.144881783791648</c:v>
                </c:pt>
                <c:pt idx="49">
                  <c:v>0.136547722973956</c:v>
                </c:pt>
                <c:pt idx="50">
                  <c:v>0.130682744071002</c:v>
                </c:pt>
                <c:pt idx="51">
                  <c:v>0.12531063582133</c:v>
                </c:pt>
                <c:pt idx="52">
                  <c:v>0.119139386003201</c:v>
                </c:pt>
                <c:pt idx="53">
                  <c:v>0.115936999854503</c:v>
                </c:pt>
                <c:pt idx="54">
                  <c:v>0.110831878364615</c:v>
                </c:pt>
                <c:pt idx="55">
                  <c:v>0.105802051505893</c:v>
                </c:pt>
                <c:pt idx="56">
                  <c:v>0.100779135748581</c:v>
                </c:pt>
                <c:pt idx="57">
                  <c:v>0.0954943256219991</c:v>
                </c:pt>
                <c:pt idx="58">
                  <c:v>0.093128182744071</c:v>
                </c:pt>
                <c:pt idx="59">
                  <c:v>0.0886516077404336</c:v>
                </c:pt>
                <c:pt idx="60">
                  <c:v>0.0851153062709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B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B$2:$B$62</c:f>
              <c:numCache>
                <c:formatCode>General</c:formatCode>
                <c:ptCount val="61"/>
                <c:pt idx="0">
                  <c:v>0.118818647111251</c:v>
                </c:pt>
                <c:pt idx="1">
                  <c:v>0.120430953129915</c:v>
                </c:pt>
                <c:pt idx="2">
                  <c:v>0.116305573031352</c:v>
                </c:pt>
                <c:pt idx="3">
                  <c:v>0.115850929275453</c:v>
                </c:pt>
                <c:pt idx="4">
                  <c:v>0.120256468229003</c:v>
                </c:pt>
                <c:pt idx="5">
                  <c:v>0.163399948883297</c:v>
                </c:pt>
                <c:pt idx="6">
                  <c:v>0.403376323791549</c:v>
                </c:pt>
                <c:pt idx="7">
                  <c:v>0.935199748348537</c:v>
                </c:pt>
                <c:pt idx="8">
                  <c:v>1</c:v>
                </c:pt>
                <c:pt idx="9">
                  <c:v>0.683472921254063</c:v>
                </c:pt>
                <c:pt idx="10">
                  <c:v>0.522732187794904</c:v>
                </c:pt>
                <c:pt idx="11">
                  <c:v>0.457714034811786</c:v>
                </c:pt>
                <c:pt idx="12">
                  <c:v>0.416019516095208</c:v>
                </c:pt>
                <c:pt idx="13">
                  <c:v>0.423025125825731</c:v>
                </c:pt>
                <c:pt idx="14">
                  <c:v>0.579696183286149</c:v>
                </c:pt>
                <c:pt idx="15">
                  <c:v>0.755049412813254</c:v>
                </c:pt>
                <c:pt idx="16">
                  <c:v>0.635111932473524</c:v>
                </c:pt>
                <c:pt idx="17">
                  <c:v>0.482364737338786</c:v>
                </c:pt>
                <c:pt idx="18">
                  <c:v>0.41792328562441</c:v>
                </c:pt>
                <c:pt idx="19">
                  <c:v>0.387667767641816</c:v>
                </c:pt>
                <c:pt idx="20">
                  <c:v>0.365153481178568</c:v>
                </c:pt>
                <c:pt idx="21">
                  <c:v>0.346446733773723</c:v>
                </c:pt>
                <c:pt idx="22">
                  <c:v>0.33839257628185</c:v>
                </c:pt>
                <c:pt idx="23">
                  <c:v>0.320095417846283</c:v>
                </c:pt>
                <c:pt idx="24">
                  <c:v>0.303099113977142</c:v>
                </c:pt>
                <c:pt idx="25">
                  <c:v>0.282668816189577</c:v>
                </c:pt>
                <c:pt idx="26">
                  <c:v>0.279285611303345</c:v>
                </c:pt>
                <c:pt idx="27">
                  <c:v>0.267822035231205</c:v>
                </c:pt>
                <c:pt idx="28">
                  <c:v>0.257705187690049</c:v>
                </c:pt>
                <c:pt idx="29">
                  <c:v>0.248240405787984</c:v>
                </c:pt>
                <c:pt idx="30">
                  <c:v>0.253119429590018</c:v>
                </c:pt>
                <c:pt idx="31">
                  <c:v>0.255188673062808</c:v>
                </c:pt>
                <c:pt idx="32">
                  <c:v>0.261579899339415</c:v>
                </c:pt>
                <c:pt idx="33">
                  <c:v>0.328559164307434</c:v>
                </c:pt>
                <c:pt idx="34">
                  <c:v>0.588898828247877</c:v>
                </c:pt>
                <c:pt idx="35">
                  <c:v>0.61859894358813</c:v>
                </c:pt>
                <c:pt idx="36">
                  <c:v>0.457438791024431</c:v>
                </c:pt>
                <c:pt idx="37">
                  <c:v>0.365318955122156</c:v>
                </c:pt>
                <c:pt idx="38">
                  <c:v>0.319431883716053</c:v>
                </c:pt>
                <c:pt idx="39">
                  <c:v>0.28969736290238</c:v>
                </c:pt>
                <c:pt idx="40">
                  <c:v>0.278966131907308</c:v>
                </c:pt>
                <c:pt idx="41">
                  <c:v>0.26396370714061</c:v>
                </c:pt>
                <c:pt idx="42">
                  <c:v>0.254405538953549</c:v>
                </c:pt>
                <c:pt idx="43">
                  <c:v>0.252603347488728</c:v>
                </c:pt>
                <c:pt idx="44">
                  <c:v>0.242532373912132</c:v>
                </c:pt>
                <c:pt idx="45">
                  <c:v>0.223953418265702</c:v>
                </c:pt>
                <c:pt idx="46">
                  <c:v>0.219993512110727</c:v>
                </c:pt>
                <c:pt idx="47">
                  <c:v>0.2154503512635</c:v>
                </c:pt>
                <c:pt idx="48">
                  <c:v>0.209948752228164</c:v>
                </c:pt>
                <c:pt idx="49">
                  <c:v>0.205199158540422</c:v>
                </c:pt>
                <c:pt idx="50">
                  <c:v>0.196411017615602</c:v>
                </c:pt>
                <c:pt idx="51">
                  <c:v>0.192300382719933</c:v>
                </c:pt>
                <c:pt idx="52">
                  <c:v>0.187342717835797</c:v>
                </c:pt>
                <c:pt idx="53">
                  <c:v>0.183682630806333</c:v>
                </c:pt>
                <c:pt idx="54">
                  <c:v>0.178705305651672</c:v>
                </c:pt>
                <c:pt idx="55">
                  <c:v>0.171021416588026</c:v>
                </c:pt>
                <c:pt idx="56">
                  <c:v>0.171481794589494</c:v>
                </c:pt>
                <c:pt idx="57">
                  <c:v>0.166391422879312</c:v>
                </c:pt>
                <c:pt idx="58">
                  <c:v>0.163645866100451</c:v>
                </c:pt>
                <c:pt idx="59">
                  <c:v>0.160607043619587</c:v>
                </c:pt>
                <c:pt idx="60">
                  <c:v>0.159528350110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5!$C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C$2:$C$62</c:f>
              <c:numCache>
                <c:formatCode>General</c:formatCode>
                <c:ptCount val="61"/>
                <c:pt idx="0">
                  <c:v>0.040883797622147</c:v>
                </c:pt>
                <c:pt idx="1">
                  <c:v>0.0411875379675432</c:v>
                </c:pt>
                <c:pt idx="2">
                  <c:v>0.040399895860453</c:v>
                </c:pt>
                <c:pt idx="3">
                  <c:v>0.0409737047643843</c:v>
                </c:pt>
                <c:pt idx="4">
                  <c:v>0.0418404929271891</c:v>
                </c:pt>
                <c:pt idx="5">
                  <c:v>0.0605550637854725</c:v>
                </c:pt>
                <c:pt idx="6">
                  <c:v>0.183537620411351</c:v>
                </c:pt>
                <c:pt idx="7">
                  <c:v>0.749370823570251</c:v>
                </c:pt>
                <c:pt idx="8">
                  <c:v>1</c:v>
                </c:pt>
                <c:pt idx="9">
                  <c:v>0.643436605050768</c:v>
                </c:pt>
                <c:pt idx="10">
                  <c:v>0.415811854551766</c:v>
                </c:pt>
                <c:pt idx="11">
                  <c:v>0.334848910873904</c:v>
                </c:pt>
                <c:pt idx="12">
                  <c:v>0.29625062917643</c:v>
                </c:pt>
                <c:pt idx="13">
                  <c:v>0.302973184066649</c:v>
                </c:pt>
                <c:pt idx="14">
                  <c:v>0.462185194827736</c:v>
                </c:pt>
                <c:pt idx="15">
                  <c:v>0.616929619022824</c:v>
                </c:pt>
                <c:pt idx="16">
                  <c:v>0.473605831814632</c:v>
                </c:pt>
                <c:pt idx="17">
                  <c:v>0.340899071422373</c:v>
                </c:pt>
                <c:pt idx="18">
                  <c:v>0.288802221643669</c:v>
                </c:pt>
                <c:pt idx="19">
                  <c:v>0.263100234313981</c:v>
                </c:pt>
                <c:pt idx="20">
                  <c:v>0.249907489369088</c:v>
                </c:pt>
                <c:pt idx="21">
                  <c:v>0.232487373079927</c:v>
                </c:pt>
                <c:pt idx="22">
                  <c:v>0.215903844484943</c:v>
                </c:pt>
                <c:pt idx="23">
                  <c:v>0.194530243860106</c:v>
                </c:pt>
                <c:pt idx="24">
                  <c:v>0.178102924585611</c:v>
                </c:pt>
                <c:pt idx="25">
                  <c:v>0.166111255749371</c:v>
                </c:pt>
                <c:pt idx="26">
                  <c:v>0.160549856808123</c:v>
                </c:pt>
                <c:pt idx="27">
                  <c:v>0.155465764123926</c:v>
                </c:pt>
                <c:pt idx="28">
                  <c:v>0.154104313112905</c:v>
                </c:pt>
                <c:pt idx="29">
                  <c:v>0.152128091642801</c:v>
                </c:pt>
                <c:pt idx="30">
                  <c:v>0.152420376638028</c:v>
                </c:pt>
                <c:pt idx="31">
                  <c:v>0.15905718996789</c:v>
                </c:pt>
                <c:pt idx="32">
                  <c:v>0.209756487025948</c:v>
                </c:pt>
                <c:pt idx="33">
                  <c:v>0.442839538314675</c:v>
                </c:pt>
                <c:pt idx="34">
                  <c:v>0.462004686279615</c:v>
                </c:pt>
                <c:pt idx="35">
                  <c:v>0.314432699817756</c:v>
                </c:pt>
                <c:pt idx="36">
                  <c:v>0.232011108218346</c:v>
                </c:pt>
                <c:pt idx="37">
                  <c:v>0.1933760305476</c:v>
                </c:pt>
                <c:pt idx="38">
                  <c:v>0.173646099106136</c:v>
                </c:pt>
                <c:pt idx="39">
                  <c:v>0.160231884057971</c:v>
                </c:pt>
                <c:pt idx="40">
                  <c:v>0.149814805172264</c:v>
                </c:pt>
                <c:pt idx="41">
                  <c:v>0.142313980734184</c:v>
                </c:pt>
                <c:pt idx="42">
                  <c:v>0.134434435476872</c:v>
                </c:pt>
                <c:pt idx="43">
                  <c:v>0.128073244814718</c:v>
                </c:pt>
                <c:pt idx="44">
                  <c:v>0.125163585871735</c:v>
                </c:pt>
                <c:pt idx="45">
                  <c:v>0.120759524429402</c:v>
                </c:pt>
                <c:pt idx="46">
                  <c:v>0.11610587520611</c:v>
                </c:pt>
                <c:pt idx="47">
                  <c:v>0.11185003905233</c:v>
                </c:pt>
                <c:pt idx="48">
                  <c:v>0.106679857675952</c:v>
                </c:pt>
                <c:pt idx="49">
                  <c:v>0.101914432005554</c:v>
                </c:pt>
                <c:pt idx="50">
                  <c:v>0.0965543695218259</c:v>
                </c:pt>
                <c:pt idx="51">
                  <c:v>0.0940966762127918</c:v>
                </c:pt>
                <c:pt idx="52">
                  <c:v>0.0906510457346177</c:v>
                </c:pt>
                <c:pt idx="53">
                  <c:v>0.0868544649830773</c:v>
                </c:pt>
                <c:pt idx="54">
                  <c:v>0.0839000260348868</c:v>
                </c:pt>
                <c:pt idx="55">
                  <c:v>0.0811674043217912</c:v>
                </c:pt>
                <c:pt idx="56">
                  <c:v>0.0768001388527293</c:v>
                </c:pt>
                <c:pt idx="57">
                  <c:v>0.0755341490931181</c:v>
                </c:pt>
                <c:pt idx="58">
                  <c:v>0.0753262171309555</c:v>
                </c:pt>
                <c:pt idx="59">
                  <c:v>0.0716990367091903</c:v>
                </c:pt>
                <c:pt idx="60">
                  <c:v>0.0713578061268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5!$D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D$2:$D$62</c:f>
              <c:numCache>
                <c:formatCode>General</c:formatCode>
                <c:ptCount val="61"/>
                <c:pt idx="0">
                  <c:v>0.0228228936842975</c:v>
                </c:pt>
                <c:pt idx="1">
                  <c:v>0.0230206017539217</c:v>
                </c:pt>
                <c:pt idx="2">
                  <c:v>0.0239715556574341</c:v>
                </c:pt>
                <c:pt idx="3">
                  <c:v>0.0240811125587604</c:v>
                </c:pt>
                <c:pt idx="4">
                  <c:v>0.0252560681882154</c:v>
                </c:pt>
                <c:pt idx="5">
                  <c:v>0.045515836028714</c:v>
                </c:pt>
                <c:pt idx="6">
                  <c:v>0.158696711101822</c:v>
                </c:pt>
                <c:pt idx="7">
                  <c:v>0.624850202006071</c:v>
                </c:pt>
                <c:pt idx="8">
                  <c:v>1</c:v>
                </c:pt>
                <c:pt idx="9">
                  <c:v>0.724683506966976</c:v>
                </c:pt>
                <c:pt idx="10">
                  <c:v>0.435507223170779</c:v>
                </c:pt>
                <c:pt idx="11">
                  <c:v>0.336535204003378</c:v>
                </c:pt>
                <c:pt idx="12">
                  <c:v>0.285021548999745</c:v>
                </c:pt>
                <c:pt idx="13">
                  <c:v>0.266117084303193</c:v>
                </c:pt>
                <c:pt idx="14">
                  <c:v>0.294084432975616</c:v>
                </c:pt>
                <c:pt idx="15">
                  <c:v>0.306472790279438</c:v>
                </c:pt>
                <c:pt idx="16">
                  <c:v>0.25165220234654</c:v>
                </c:pt>
                <c:pt idx="17">
                  <c:v>0.211517295663738</c:v>
                </c:pt>
                <c:pt idx="18">
                  <c:v>0.195906279970133</c:v>
                </c:pt>
                <c:pt idx="19">
                  <c:v>0.190897001343336</c:v>
                </c:pt>
                <c:pt idx="20">
                  <c:v>0.187814238689093</c:v>
                </c:pt>
                <c:pt idx="21">
                  <c:v>0.178871024559286</c:v>
                </c:pt>
                <c:pt idx="22">
                  <c:v>0.163535923707945</c:v>
                </c:pt>
                <c:pt idx="23">
                  <c:v>0.145785177456898</c:v>
                </c:pt>
                <c:pt idx="24">
                  <c:v>0.135100177145082</c:v>
                </c:pt>
                <c:pt idx="25">
                  <c:v>0.126229944766467</c:v>
                </c:pt>
                <c:pt idx="26">
                  <c:v>0.119836372554142</c:v>
                </c:pt>
                <c:pt idx="27">
                  <c:v>0.115777205085463</c:v>
                </c:pt>
                <c:pt idx="28">
                  <c:v>0.112531455471862</c:v>
                </c:pt>
                <c:pt idx="29">
                  <c:v>0.108045184637089</c:v>
                </c:pt>
                <c:pt idx="30">
                  <c:v>0.105775165641607</c:v>
                </c:pt>
                <c:pt idx="31">
                  <c:v>0.115046881926314</c:v>
                </c:pt>
                <c:pt idx="32">
                  <c:v>0.164176073109848</c:v>
                </c:pt>
                <c:pt idx="33">
                  <c:v>0.173029113482409</c:v>
                </c:pt>
                <c:pt idx="34">
                  <c:v>0.13601607284017</c:v>
                </c:pt>
                <c:pt idx="35">
                  <c:v>0.112115813443137</c:v>
                </c:pt>
                <c:pt idx="36">
                  <c:v>0.100631216300719</c:v>
                </c:pt>
                <c:pt idx="37">
                  <c:v>0.0938943096145451</c:v>
                </c:pt>
                <c:pt idx="38">
                  <c:v>0.0889477312451226</c:v>
                </c:pt>
                <c:pt idx="39">
                  <c:v>0.085042449085537</c:v>
                </c:pt>
                <c:pt idx="40">
                  <c:v>0.0808366439181593</c:v>
                </c:pt>
                <c:pt idx="41">
                  <c:v>0.0775748821420565</c:v>
                </c:pt>
                <c:pt idx="42">
                  <c:v>0.0746190369442726</c:v>
                </c:pt>
                <c:pt idx="43">
                  <c:v>0.0721133863364004</c:v>
                </c:pt>
                <c:pt idx="44">
                  <c:v>0.0699224168589531</c:v>
                </c:pt>
                <c:pt idx="45">
                  <c:v>0.0674014282848951</c:v>
                </c:pt>
                <c:pt idx="46">
                  <c:v>0.0648017272909612</c:v>
                </c:pt>
                <c:pt idx="47">
                  <c:v>0.0617808221486974</c:v>
                </c:pt>
                <c:pt idx="48">
                  <c:v>0.0593232080283297</c:v>
                </c:pt>
                <c:pt idx="49">
                  <c:v>0.0578954287804294</c:v>
                </c:pt>
                <c:pt idx="50">
                  <c:v>0.0557221569562733</c:v>
                </c:pt>
                <c:pt idx="51">
                  <c:v>0.0544716913394427</c:v>
                </c:pt>
                <c:pt idx="52">
                  <c:v>0.0522460007517289</c:v>
                </c:pt>
                <c:pt idx="53">
                  <c:v>0.0505977593085443</c:v>
                </c:pt>
                <c:pt idx="54">
                  <c:v>0.0490882337573466</c:v>
                </c:pt>
                <c:pt idx="55">
                  <c:v>0.0477851808278794</c:v>
                </c:pt>
                <c:pt idx="56">
                  <c:v>0.0465669080851308</c:v>
                </c:pt>
                <c:pt idx="57">
                  <c:v>0.0451974468185519</c:v>
                </c:pt>
                <c:pt idx="58">
                  <c:v>0.044225424280169</c:v>
                </c:pt>
                <c:pt idx="59">
                  <c:v>0.0428654017620121</c:v>
                </c:pt>
                <c:pt idx="60">
                  <c:v>0.0418662428219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5!$E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E$2:$E$62</c:f>
              <c:numCache>
                <c:formatCode>General</c:formatCode>
                <c:ptCount val="61"/>
                <c:pt idx="0">
                  <c:v>0.0230270494681309</c:v>
                </c:pt>
                <c:pt idx="1">
                  <c:v>0.0232297714188549</c:v>
                </c:pt>
                <c:pt idx="2">
                  <c:v>0.0231341520237966</c:v>
                </c:pt>
                <c:pt idx="3">
                  <c:v>0.023728847245256</c:v>
                </c:pt>
                <c:pt idx="4">
                  <c:v>0.0246918869262008</c:v>
                </c:pt>
                <c:pt idx="5">
                  <c:v>0.0409878168082555</c:v>
                </c:pt>
                <c:pt idx="6">
                  <c:v>0.125887018949423</c:v>
                </c:pt>
                <c:pt idx="7">
                  <c:v>0.529455411108191</c:v>
                </c:pt>
                <c:pt idx="8">
                  <c:v>1</c:v>
                </c:pt>
                <c:pt idx="9">
                  <c:v>0.855321009546481</c:v>
                </c:pt>
                <c:pt idx="10">
                  <c:v>0.508681931909274</c:v>
                </c:pt>
                <c:pt idx="11">
                  <c:v>0.38039736152302</c:v>
                </c:pt>
                <c:pt idx="12">
                  <c:v>0.314627559143798</c:v>
                </c:pt>
                <c:pt idx="13">
                  <c:v>0.284641051857512</c:v>
                </c:pt>
                <c:pt idx="14">
                  <c:v>0.300052778372792</c:v>
                </c:pt>
                <c:pt idx="15">
                  <c:v>0.315532962191694</c:v>
                </c:pt>
                <c:pt idx="16">
                  <c:v>0.26862645941034</c:v>
                </c:pt>
                <c:pt idx="17">
                  <c:v>0.219593805276512</c:v>
                </c:pt>
                <c:pt idx="18">
                  <c:v>0.195437210298628</c:v>
                </c:pt>
                <c:pt idx="19">
                  <c:v>0.185840158820944</c:v>
                </c:pt>
                <c:pt idx="20">
                  <c:v>0.182517329635167</c:v>
                </c:pt>
                <c:pt idx="21">
                  <c:v>0.174612719367013</c:v>
                </c:pt>
                <c:pt idx="22">
                  <c:v>0.160963658004978</c:v>
                </c:pt>
                <c:pt idx="23">
                  <c:v>0.14254555171066</c:v>
                </c:pt>
                <c:pt idx="24">
                  <c:v>0.129027000885528</c:v>
                </c:pt>
                <c:pt idx="25">
                  <c:v>0.118581520502962</c:v>
                </c:pt>
                <c:pt idx="26">
                  <c:v>0.111387982872424</c:v>
                </c:pt>
                <c:pt idx="27">
                  <c:v>0.104299781157458</c:v>
                </c:pt>
                <c:pt idx="28">
                  <c:v>0.101304222048993</c:v>
                </c:pt>
                <c:pt idx="29">
                  <c:v>0.0973575480802143</c:v>
                </c:pt>
                <c:pt idx="30">
                  <c:v>0.095011229206094</c:v>
                </c:pt>
                <c:pt idx="31">
                  <c:v>0.0965236939561034</c:v>
                </c:pt>
                <c:pt idx="32">
                  <c:v>0.125132663629518</c:v>
                </c:pt>
                <c:pt idx="33">
                  <c:v>0.160464140518553</c:v>
                </c:pt>
                <c:pt idx="34">
                  <c:v>0.134600971210391</c:v>
                </c:pt>
                <c:pt idx="35">
                  <c:v>0.106086516781977</c:v>
                </c:pt>
                <c:pt idx="36">
                  <c:v>0.0922981116825701</c:v>
                </c:pt>
                <c:pt idx="37">
                  <c:v>0.0832484978038455</c:v>
                </c:pt>
                <c:pt idx="38">
                  <c:v>0.0789007965338521</c:v>
                </c:pt>
                <c:pt idx="39">
                  <c:v>0.0749276229636713</c:v>
                </c:pt>
                <c:pt idx="40">
                  <c:v>0.0712282786079759</c:v>
                </c:pt>
                <c:pt idx="41">
                  <c:v>0.0670320667259963</c:v>
                </c:pt>
                <c:pt idx="42">
                  <c:v>0.0639048929305688</c:v>
                </c:pt>
                <c:pt idx="43">
                  <c:v>0.0619911800493334</c:v>
                </c:pt>
                <c:pt idx="44">
                  <c:v>0.0597091227086126</c:v>
                </c:pt>
                <c:pt idx="45">
                  <c:v>0.0569787804441775</c:v>
                </c:pt>
                <c:pt idx="46">
                  <c:v>0.0552790518442618</c:v>
                </c:pt>
                <c:pt idx="47">
                  <c:v>0.0526010462925954</c:v>
                </c:pt>
                <c:pt idx="48">
                  <c:v>0.0503382011628908</c:v>
                </c:pt>
                <c:pt idx="49">
                  <c:v>0.0492726963565256</c:v>
                </c:pt>
                <c:pt idx="50">
                  <c:v>0.0472609349501035</c:v>
                </c:pt>
                <c:pt idx="51">
                  <c:v>0.0455709228707018</c:v>
                </c:pt>
                <c:pt idx="52">
                  <c:v>0.0433412022427496</c:v>
                </c:pt>
                <c:pt idx="53">
                  <c:v>0.04221209839302</c:v>
                </c:pt>
                <c:pt idx="54">
                  <c:v>0.0408394190404053</c:v>
                </c:pt>
                <c:pt idx="55">
                  <c:v>0.0395058265998582</c:v>
                </c:pt>
                <c:pt idx="56">
                  <c:v>0.0383687728697081</c:v>
                </c:pt>
                <c:pt idx="57">
                  <c:v>0.0379496375075358</c:v>
                </c:pt>
                <c:pt idx="58">
                  <c:v>0.0368242877680048</c:v>
                </c:pt>
                <c:pt idx="59">
                  <c:v>0.0361697476133797</c:v>
                </c:pt>
                <c:pt idx="60">
                  <c:v>0.03513913394886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5!$F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F$2:$F$62</c:f>
              <c:numCache>
                <c:formatCode>General</c:formatCode>
                <c:ptCount val="61"/>
                <c:pt idx="0">
                  <c:v>0.0525497188573154</c:v>
                </c:pt>
                <c:pt idx="1">
                  <c:v>0.0508982099953457</c:v>
                </c:pt>
                <c:pt idx="2">
                  <c:v>0.051800948463464</c:v>
                </c:pt>
                <c:pt idx="3">
                  <c:v>0.0528062065235166</c:v>
                </c:pt>
                <c:pt idx="4">
                  <c:v>0.0580842673308427</c:v>
                </c:pt>
                <c:pt idx="5">
                  <c:v>0.0922072531038907</c:v>
                </c:pt>
                <c:pt idx="6">
                  <c:v>0.239557467577393</c:v>
                </c:pt>
                <c:pt idx="7">
                  <c:v>0.698649005622854</c:v>
                </c:pt>
                <c:pt idx="8">
                  <c:v>1</c:v>
                </c:pt>
                <c:pt idx="9">
                  <c:v>0.73100242776457</c:v>
                </c:pt>
                <c:pt idx="10">
                  <c:v>0.458798445224348</c:v>
                </c:pt>
                <c:pt idx="11">
                  <c:v>0.364749613192951</c:v>
                </c:pt>
                <c:pt idx="12">
                  <c:v>0.30844937544813</c:v>
                </c:pt>
                <c:pt idx="13">
                  <c:v>0.282684881190485</c:v>
                </c:pt>
                <c:pt idx="14">
                  <c:v>0.29950249694957</c:v>
                </c:pt>
                <c:pt idx="15">
                  <c:v>0.325253783161629</c:v>
                </c:pt>
                <c:pt idx="16">
                  <c:v>0.285130256487666</c:v>
                </c:pt>
                <c:pt idx="17">
                  <c:v>0.234628350755374</c:v>
                </c:pt>
                <c:pt idx="18">
                  <c:v>0.210106670691976</c:v>
                </c:pt>
                <c:pt idx="19">
                  <c:v>0.199384882448394</c:v>
                </c:pt>
                <c:pt idx="20">
                  <c:v>0.193345031887996</c:v>
                </c:pt>
                <c:pt idx="21">
                  <c:v>0.191987747965332</c:v>
                </c:pt>
                <c:pt idx="22">
                  <c:v>0.186511440683296</c:v>
                </c:pt>
                <c:pt idx="23">
                  <c:v>0.172568776180233</c:v>
                </c:pt>
                <c:pt idx="24">
                  <c:v>0.156041108469502</c:v>
                </c:pt>
                <c:pt idx="25">
                  <c:v>0.145172144860812</c:v>
                </c:pt>
                <c:pt idx="26">
                  <c:v>0.13765613796747</c:v>
                </c:pt>
                <c:pt idx="27">
                  <c:v>0.130514987986968</c:v>
                </c:pt>
                <c:pt idx="28">
                  <c:v>0.12397386064883</c:v>
                </c:pt>
                <c:pt idx="29">
                  <c:v>0.119776846925041</c:v>
                </c:pt>
                <c:pt idx="30">
                  <c:v>0.118714542687145</c:v>
                </c:pt>
                <c:pt idx="31">
                  <c:v>0.117098758443715</c:v>
                </c:pt>
                <c:pt idx="32">
                  <c:v>0.120570587569342</c:v>
                </c:pt>
                <c:pt idx="33">
                  <c:v>0.152183101249104</c:v>
                </c:pt>
                <c:pt idx="34">
                  <c:v>0.191318540322276</c:v>
                </c:pt>
                <c:pt idx="35">
                  <c:v>0.165011887241028</c:v>
                </c:pt>
                <c:pt idx="36">
                  <c:v>0.135330892989673</c:v>
                </c:pt>
                <c:pt idx="37">
                  <c:v>0.119017698781086</c:v>
                </c:pt>
                <c:pt idx="38">
                  <c:v>0.109694705460583</c:v>
                </c:pt>
                <c:pt idx="39">
                  <c:v>0.103142256940513</c:v>
                </c:pt>
                <c:pt idx="40">
                  <c:v>0.0979055813426922</c:v>
                </c:pt>
                <c:pt idx="41">
                  <c:v>0.0946369045372782</c:v>
                </c:pt>
                <c:pt idx="42">
                  <c:v>0.0922776960136861</c:v>
                </c:pt>
                <c:pt idx="43">
                  <c:v>0.089461237530976</c:v>
                </c:pt>
                <c:pt idx="44">
                  <c:v>0.0858321697674126</c:v>
                </c:pt>
                <c:pt idx="45">
                  <c:v>0.0850830848962854</c:v>
                </c:pt>
                <c:pt idx="46">
                  <c:v>0.0831924475137427</c:v>
                </c:pt>
                <c:pt idx="47">
                  <c:v>0.0826748179176573</c:v>
                </c:pt>
                <c:pt idx="48">
                  <c:v>0.080468445350139</c:v>
                </c:pt>
                <c:pt idx="49">
                  <c:v>0.0780117488710266</c:v>
                </c:pt>
                <c:pt idx="50">
                  <c:v>0.0771903342264488</c:v>
                </c:pt>
                <c:pt idx="51">
                  <c:v>0.076482131401185</c:v>
                </c:pt>
                <c:pt idx="52">
                  <c:v>0.075513541391499</c:v>
                </c:pt>
                <c:pt idx="53">
                  <c:v>0.0721410870850472</c:v>
                </c:pt>
                <c:pt idx="54">
                  <c:v>0.0715882360340642</c:v>
                </c:pt>
                <c:pt idx="55">
                  <c:v>0.068868007597771</c:v>
                </c:pt>
                <c:pt idx="56">
                  <c:v>0.0688566864158396</c:v>
                </c:pt>
                <c:pt idx="57">
                  <c:v>0.0671603959897858</c:v>
                </c:pt>
                <c:pt idx="58">
                  <c:v>0.065169125878964</c:v>
                </c:pt>
                <c:pt idx="59">
                  <c:v>0.0662276563895493</c:v>
                </c:pt>
                <c:pt idx="60">
                  <c:v>0.06507855642351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5!$G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G$2:$G$62</c:f>
              <c:numCache>
                <c:formatCode>General</c:formatCode>
                <c:ptCount val="61"/>
                <c:pt idx="0">
                  <c:v>0.0545624973985432</c:v>
                </c:pt>
                <c:pt idx="1">
                  <c:v>0.0548264724245578</c:v>
                </c:pt>
                <c:pt idx="2">
                  <c:v>0.0551719458896982</c:v>
                </c:pt>
                <c:pt idx="3">
                  <c:v>0.0551185015608741</c:v>
                </c:pt>
                <c:pt idx="4">
                  <c:v>0.0576789177939646</c:v>
                </c:pt>
                <c:pt idx="5">
                  <c:v>0.0845252861602497</c:v>
                </c:pt>
                <c:pt idx="6">
                  <c:v>0.186279292403746</c:v>
                </c:pt>
                <c:pt idx="7">
                  <c:v>0.563396462018731</c:v>
                </c:pt>
                <c:pt idx="8">
                  <c:v>1</c:v>
                </c:pt>
                <c:pt idx="9">
                  <c:v>0.993931321540063</c:v>
                </c:pt>
                <c:pt idx="10">
                  <c:v>0.596131529656608</c:v>
                </c:pt>
                <c:pt idx="11">
                  <c:v>0.441511758584807</c:v>
                </c:pt>
                <c:pt idx="12">
                  <c:v>0.363994172736733</c:v>
                </c:pt>
                <c:pt idx="13">
                  <c:v>0.312686784599376</c:v>
                </c:pt>
                <c:pt idx="14">
                  <c:v>0.276976482830385</c:v>
                </c:pt>
                <c:pt idx="15">
                  <c:v>0.250623100936524</c:v>
                </c:pt>
                <c:pt idx="16">
                  <c:v>0.226930280957336</c:v>
                </c:pt>
                <c:pt idx="17">
                  <c:v>0.217680749219563</c:v>
                </c:pt>
                <c:pt idx="18">
                  <c:v>0.203648699271592</c:v>
                </c:pt>
                <c:pt idx="19">
                  <c:v>0.197373569198751</c:v>
                </c:pt>
                <c:pt idx="20">
                  <c:v>0.192040790842872</c:v>
                </c:pt>
                <c:pt idx="21">
                  <c:v>0.19434505723205</c:v>
                </c:pt>
                <c:pt idx="22">
                  <c:v>0.191766077003122</c:v>
                </c:pt>
                <c:pt idx="23">
                  <c:v>0.180394588969823</c:v>
                </c:pt>
                <c:pt idx="24">
                  <c:v>0.166654734651405</c:v>
                </c:pt>
                <c:pt idx="25">
                  <c:v>0.151567950052029</c:v>
                </c:pt>
                <c:pt idx="26">
                  <c:v>0.143500520291363</c:v>
                </c:pt>
                <c:pt idx="27">
                  <c:v>0.136014151925078</c:v>
                </c:pt>
                <c:pt idx="28">
                  <c:v>0.128374609781478</c:v>
                </c:pt>
                <c:pt idx="29">
                  <c:v>0.121049739854318</c:v>
                </c:pt>
                <c:pt idx="30">
                  <c:v>0.114910301768991</c:v>
                </c:pt>
                <c:pt idx="31">
                  <c:v>0.111617898022893</c:v>
                </c:pt>
                <c:pt idx="32">
                  <c:v>0.10675296566077</c:v>
                </c:pt>
                <c:pt idx="33">
                  <c:v>0.10171737773153</c:v>
                </c:pt>
                <c:pt idx="34">
                  <c:v>0.0984108220603538</c:v>
                </c:pt>
                <c:pt idx="35">
                  <c:v>0.0976374609781478</c:v>
                </c:pt>
                <c:pt idx="36">
                  <c:v>0.0952291363163372</c:v>
                </c:pt>
                <c:pt idx="37">
                  <c:v>0.0921115504682622</c:v>
                </c:pt>
                <c:pt idx="38">
                  <c:v>0.0904973985431842</c:v>
                </c:pt>
                <c:pt idx="39">
                  <c:v>0.0888149843912591</c:v>
                </c:pt>
                <c:pt idx="40">
                  <c:v>0.088135691987513</c:v>
                </c:pt>
                <c:pt idx="41">
                  <c:v>0.0880332986472425</c:v>
                </c:pt>
                <c:pt idx="42">
                  <c:v>0.0853785639958377</c:v>
                </c:pt>
                <c:pt idx="43">
                  <c:v>0.0828842455775234</c:v>
                </c:pt>
                <c:pt idx="44">
                  <c:v>0.0806654734651405</c:v>
                </c:pt>
                <c:pt idx="45">
                  <c:v>0.0792614360041623</c:v>
                </c:pt>
                <c:pt idx="46">
                  <c:v>0.0788122372528616</c:v>
                </c:pt>
                <c:pt idx="47">
                  <c:v>0.0769755671175859</c:v>
                </c:pt>
                <c:pt idx="48">
                  <c:v>0.0757847242455775</c:v>
                </c:pt>
                <c:pt idx="49">
                  <c:v>0.0756646826222685</c:v>
                </c:pt>
                <c:pt idx="50">
                  <c:v>0.0745964620187305</c:v>
                </c:pt>
                <c:pt idx="51">
                  <c:v>0.0728080749219563</c:v>
                </c:pt>
                <c:pt idx="52">
                  <c:v>0.073127075962539</c:v>
                </c:pt>
                <c:pt idx="53">
                  <c:v>0.0712364620187305</c:v>
                </c:pt>
                <c:pt idx="54">
                  <c:v>0.070170156087409</c:v>
                </c:pt>
                <c:pt idx="55">
                  <c:v>0.0704089073881374</c:v>
                </c:pt>
                <c:pt idx="56">
                  <c:v>0.0699822684703434</c:v>
                </c:pt>
                <c:pt idx="57">
                  <c:v>0.0685406035379813</c:v>
                </c:pt>
                <c:pt idx="58">
                  <c:v>0.0672397086368366</c:v>
                </c:pt>
                <c:pt idx="59">
                  <c:v>0.0659087617065557</c:v>
                </c:pt>
                <c:pt idx="60">
                  <c:v>0.06518360041623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5!$H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H$2:$H$62</c:f>
              <c:numCache>
                <c:formatCode>General</c:formatCode>
                <c:ptCount val="61"/>
                <c:pt idx="0">
                  <c:v>0.0706613318271017</c:v>
                </c:pt>
                <c:pt idx="1">
                  <c:v>0.0701021918336228</c:v>
                </c:pt>
                <c:pt idx="2">
                  <c:v>0.0708951451909476</c:v>
                </c:pt>
                <c:pt idx="3">
                  <c:v>0.0721293015780281</c:v>
                </c:pt>
                <c:pt idx="4">
                  <c:v>0.0950181632620904</c:v>
                </c:pt>
                <c:pt idx="5">
                  <c:v>0.170640120142979</c:v>
                </c:pt>
                <c:pt idx="6">
                  <c:v>0.509658588853321</c:v>
                </c:pt>
                <c:pt idx="7">
                  <c:v>0.953226418364712</c:v>
                </c:pt>
                <c:pt idx="8">
                  <c:v>1</c:v>
                </c:pt>
                <c:pt idx="9">
                  <c:v>0.621870822055788</c:v>
                </c:pt>
                <c:pt idx="10">
                  <c:v>0.455092440519408</c:v>
                </c:pt>
                <c:pt idx="11">
                  <c:v>0.374858942300583</c:v>
                </c:pt>
                <c:pt idx="12">
                  <c:v>0.325064816846198</c:v>
                </c:pt>
                <c:pt idx="13">
                  <c:v>0.291945499304863</c:v>
                </c:pt>
                <c:pt idx="14">
                  <c:v>0.263502449040444</c:v>
                </c:pt>
                <c:pt idx="15">
                  <c:v>0.241822895770633</c:v>
                </c:pt>
                <c:pt idx="16">
                  <c:v>0.229095885296909</c:v>
                </c:pt>
                <c:pt idx="17">
                  <c:v>0.219525173420669</c:v>
                </c:pt>
                <c:pt idx="18">
                  <c:v>0.21391437994611</c:v>
                </c:pt>
                <c:pt idx="19">
                  <c:v>0.210084155841637</c:v>
                </c:pt>
                <c:pt idx="20">
                  <c:v>0.210007793778795</c:v>
                </c:pt>
                <c:pt idx="21">
                  <c:v>0.203670954659116</c:v>
                </c:pt>
                <c:pt idx="22">
                  <c:v>0.194908710972016</c:v>
                </c:pt>
                <c:pt idx="23">
                  <c:v>0.176116370935387</c:v>
                </c:pt>
                <c:pt idx="24">
                  <c:v>0.163361482248245</c:v>
                </c:pt>
                <c:pt idx="25">
                  <c:v>0.156565258655276</c:v>
                </c:pt>
                <c:pt idx="26">
                  <c:v>0.147462415925975</c:v>
                </c:pt>
                <c:pt idx="27">
                  <c:v>0.141827380526704</c:v>
                </c:pt>
                <c:pt idx="28">
                  <c:v>0.139913480570703</c:v>
                </c:pt>
                <c:pt idx="29">
                  <c:v>0.135529328486565</c:v>
                </c:pt>
                <c:pt idx="30">
                  <c:v>0.125637411107892</c:v>
                </c:pt>
                <c:pt idx="31">
                  <c:v>0.119507719234876</c:v>
                </c:pt>
                <c:pt idx="32">
                  <c:v>0.117834905220135</c:v>
                </c:pt>
                <c:pt idx="33">
                  <c:v>0.114771938032792</c:v>
                </c:pt>
                <c:pt idx="34">
                  <c:v>0.113492812875371</c:v>
                </c:pt>
                <c:pt idx="35">
                  <c:v>0.109383564217465</c:v>
                </c:pt>
                <c:pt idx="36">
                  <c:v>0.107221184533167</c:v>
                </c:pt>
                <c:pt idx="37">
                  <c:v>0.106395625787105</c:v>
                </c:pt>
                <c:pt idx="38">
                  <c:v>0.102638127456768</c:v>
                </c:pt>
                <c:pt idx="39">
                  <c:v>0.102857759294657</c:v>
                </c:pt>
                <c:pt idx="40">
                  <c:v>0.0987344503204176</c:v>
                </c:pt>
                <c:pt idx="41">
                  <c:v>0.0974922940981822</c:v>
                </c:pt>
                <c:pt idx="42">
                  <c:v>0.0947759864342189</c:v>
                </c:pt>
                <c:pt idx="43">
                  <c:v>0.0935706779375455</c:v>
                </c:pt>
                <c:pt idx="44">
                  <c:v>0.0927303316174091</c:v>
                </c:pt>
                <c:pt idx="45">
                  <c:v>0.090324199380134</c:v>
                </c:pt>
                <c:pt idx="46">
                  <c:v>0.090432560783596</c:v>
                </c:pt>
                <c:pt idx="47">
                  <c:v>0.0889854390879218</c:v>
                </c:pt>
                <c:pt idx="48">
                  <c:v>0.0879515209989612</c:v>
                </c:pt>
                <c:pt idx="49">
                  <c:v>0.0874214713151365</c:v>
                </c:pt>
                <c:pt idx="50">
                  <c:v>0.0849312195991113</c:v>
                </c:pt>
                <c:pt idx="51">
                  <c:v>0.0841991134728133</c:v>
                </c:pt>
                <c:pt idx="52">
                  <c:v>0.0841348723723269</c:v>
                </c:pt>
                <c:pt idx="53">
                  <c:v>0.0826870234189114</c:v>
                </c:pt>
                <c:pt idx="54">
                  <c:v>0.0814208676912112</c:v>
                </c:pt>
                <c:pt idx="55">
                  <c:v>0.0820032799324135</c:v>
                </c:pt>
                <c:pt idx="56">
                  <c:v>0.0805024623735026</c:v>
                </c:pt>
                <c:pt idx="57">
                  <c:v>0.0785828655651944</c:v>
                </c:pt>
                <c:pt idx="58">
                  <c:v>0.0795582394059759</c:v>
                </c:pt>
                <c:pt idx="59">
                  <c:v>0.0806176115158839</c:v>
                </c:pt>
                <c:pt idx="60">
                  <c:v>0.0796499950910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5!$I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I$2:$I$62</c:f>
              <c:numCache>
                <c:formatCode>General</c:formatCode>
                <c:ptCount val="61"/>
                <c:pt idx="0">
                  <c:v>0.0320189398337557</c:v>
                </c:pt>
                <c:pt idx="1">
                  <c:v>0.0320288776116549</c:v>
                </c:pt>
                <c:pt idx="2">
                  <c:v>0.0311068498951581</c:v>
                </c:pt>
                <c:pt idx="3">
                  <c:v>0.0306236211760045</c:v>
                </c:pt>
                <c:pt idx="4">
                  <c:v>0.0336788219464385</c:v>
                </c:pt>
                <c:pt idx="5">
                  <c:v>0.0573150241443607</c:v>
                </c:pt>
                <c:pt idx="6">
                  <c:v>0.167169474971143</c:v>
                </c:pt>
                <c:pt idx="7">
                  <c:v>0.608144196815813</c:v>
                </c:pt>
                <c:pt idx="8">
                  <c:v>1</c:v>
                </c:pt>
                <c:pt idx="9">
                  <c:v>0.84857353614141</c:v>
                </c:pt>
                <c:pt idx="10">
                  <c:v>0.555224675741577</c:v>
                </c:pt>
                <c:pt idx="11">
                  <c:v>0.442596526217292</c:v>
                </c:pt>
                <c:pt idx="12">
                  <c:v>0.381993156251921</c:v>
                </c:pt>
                <c:pt idx="13">
                  <c:v>0.339737792925395</c:v>
                </c:pt>
                <c:pt idx="14">
                  <c:v>0.306485168464118</c:v>
                </c:pt>
                <c:pt idx="15">
                  <c:v>0.280846384492968</c:v>
                </c:pt>
                <c:pt idx="16">
                  <c:v>0.258608984297628</c:v>
                </c:pt>
                <c:pt idx="17">
                  <c:v>0.241728763549187</c:v>
                </c:pt>
                <c:pt idx="18">
                  <c:v>0.224536066279173</c:v>
                </c:pt>
                <c:pt idx="19">
                  <c:v>0.212627466515494</c:v>
                </c:pt>
                <c:pt idx="20">
                  <c:v>0.205217162644883</c:v>
                </c:pt>
                <c:pt idx="21">
                  <c:v>0.200815854000041</c:v>
                </c:pt>
                <c:pt idx="22">
                  <c:v>0.198061621053063</c:v>
                </c:pt>
                <c:pt idx="23">
                  <c:v>0.188397388174386</c:v>
                </c:pt>
                <c:pt idx="24">
                  <c:v>0.174342091782721</c:v>
                </c:pt>
                <c:pt idx="25">
                  <c:v>0.156216746009521</c:v>
                </c:pt>
                <c:pt idx="26">
                  <c:v>0.144011037422052</c:v>
                </c:pt>
                <c:pt idx="27">
                  <c:v>0.135776683445916</c:v>
                </c:pt>
                <c:pt idx="28">
                  <c:v>0.127043050044054</c:v>
                </c:pt>
                <c:pt idx="29">
                  <c:v>0.117715198994611</c:v>
                </c:pt>
                <c:pt idx="30">
                  <c:v>0.111787707207792</c:v>
                </c:pt>
                <c:pt idx="31">
                  <c:v>0.105223651228391</c:v>
                </c:pt>
                <c:pt idx="32">
                  <c:v>0.0995492141983867</c:v>
                </c:pt>
                <c:pt idx="33">
                  <c:v>0.0929923298112847</c:v>
                </c:pt>
                <c:pt idx="34">
                  <c:v>0.089754868145153</c:v>
                </c:pt>
                <c:pt idx="35">
                  <c:v>0.0853156525124478</c:v>
                </c:pt>
                <c:pt idx="36">
                  <c:v>0.0822578221581712</c:v>
                </c:pt>
                <c:pt idx="37">
                  <c:v>0.0803689613485326</c:v>
                </c:pt>
                <c:pt idx="38">
                  <c:v>0.0767483317510296</c:v>
                </c:pt>
                <c:pt idx="39">
                  <c:v>0.0745562150384875</c:v>
                </c:pt>
                <c:pt idx="40">
                  <c:v>0.071456379643606</c:v>
                </c:pt>
                <c:pt idx="41">
                  <c:v>0.0689104643776765</c:v>
                </c:pt>
                <c:pt idx="42">
                  <c:v>0.0662279473536824</c:v>
                </c:pt>
                <c:pt idx="43">
                  <c:v>0.0643428430923906</c:v>
                </c:pt>
                <c:pt idx="44">
                  <c:v>0.0624123187465423</c:v>
                </c:pt>
                <c:pt idx="45">
                  <c:v>0.0610200053274686</c:v>
                </c:pt>
                <c:pt idx="46">
                  <c:v>0.0582046430937566</c:v>
                </c:pt>
                <c:pt idx="47">
                  <c:v>0.0553247365293591</c:v>
                </c:pt>
                <c:pt idx="48">
                  <c:v>0.055493439700569</c:v>
                </c:pt>
                <c:pt idx="49">
                  <c:v>0.0522942265266954</c:v>
                </c:pt>
                <c:pt idx="50">
                  <c:v>0.0512799584730655</c:v>
                </c:pt>
                <c:pt idx="51">
                  <c:v>0.050112013441613</c:v>
                </c:pt>
                <c:pt idx="52">
                  <c:v>0.0483443866922567</c:v>
                </c:pt>
                <c:pt idx="53">
                  <c:v>0.0476890397579417</c:v>
                </c:pt>
                <c:pt idx="54">
                  <c:v>0.0462752115619728</c:v>
                </c:pt>
                <c:pt idx="55">
                  <c:v>0.0451059005129396</c:v>
                </c:pt>
                <c:pt idx="56">
                  <c:v>0.044500071715923</c:v>
                </c:pt>
                <c:pt idx="57">
                  <c:v>0.043618648872011</c:v>
                </c:pt>
                <c:pt idx="58">
                  <c:v>0.0424213344625745</c:v>
                </c:pt>
                <c:pt idx="59">
                  <c:v>0.0418032115073321</c:v>
                </c:pt>
                <c:pt idx="60">
                  <c:v>0.0405864313473714</c:v>
                </c:pt>
              </c:numCache>
            </c:numRef>
          </c:yVal>
          <c:smooth val="0"/>
        </c:ser>
        <c:axId val="1567888"/>
        <c:axId val="8439707"/>
      </c:scatterChart>
      <c:valAx>
        <c:axId val="156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9707"/>
        <c:crossesAt val="0"/>
        <c:crossBetween val="midCat"/>
      </c:valAx>
      <c:valAx>
        <c:axId val="843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788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ormalized TGCE Data at Optimal Mixture F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8!$A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A$2:$A$49</c:f>
              <c:numCache>
                <c:formatCode>General</c:formatCode>
                <c:ptCount val="48"/>
                <c:pt idx="0">
                  <c:v>0.0345634366361123</c:v>
                </c:pt>
                <c:pt idx="1">
                  <c:v>0.0347747344682089</c:v>
                </c:pt>
                <c:pt idx="2">
                  <c:v>0.0346133420631457</c:v>
                </c:pt>
                <c:pt idx="3">
                  <c:v>0.0359998545031282</c:v>
                </c:pt>
                <c:pt idx="4">
                  <c:v>0.0462625491051942</c:v>
                </c:pt>
                <c:pt idx="5">
                  <c:v>0.101844172850284</c:v>
                </c:pt>
                <c:pt idx="6">
                  <c:v>0.43457005674378</c:v>
                </c:pt>
                <c:pt idx="7">
                  <c:v>0.962654590426306</c:v>
                </c:pt>
                <c:pt idx="8">
                  <c:v>1</c:v>
                </c:pt>
                <c:pt idx="9">
                  <c:v>0.68591590280809</c:v>
                </c:pt>
                <c:pt idx="10">
                  <c:v>0.501018478102721</c:v>
                </c:pt>
                <c:pt idx="11">
                  <c:v>0.418936417867016</c:v>
                </c:pt>
                <c:pt idx="12">
                  <c:v>0.376836898006693</c:v>
                </c:pt>
                <c:pt idx="13">
                  <c:v>0.403113633056889</c:v>
                </c:pt>
                <c:pt idx="14">
                  <c:v>0.601324021533537</c:v>
                </c:pt>
                <c:pt idx="15">
                  <c:v>0.755721664484214</c:v>
                </c:pt>
                <c:pt idx="16">
                  <c:v>0.604899607158446</c:v>
                </c:pt>
                <c:pt idx="17">
                  <c:v>0.459366361123236</c:v>
                </c:pt>
                <c:pt idx="18">
                  <c:v>0.391673941510258</c:v>
                </c:pt>
                <c:pt idx="19">
                  <c:v>0.353461734322712</c:v>
                </c:pt>
                <c:pt idx="20">
                  <c:v>0.332127528008148</c:v>
                </c:pt>
                <c:pt idx="21">
                  <c:v>0.314221591735778</c:v>
                </c:pt>
                <c:pt idx="22">
                  <c:v>0.297573839662447</c:v>
                </c:pt>
                <c:pt idx="23">
                  <c:v>0.273695984286338</c:v>
                </c:pt>
                <c:pt idx="24">
                  <c:v>0.252726611377855</c:v>
                </c:pt>
                <c:pt idx="25">
                  <c:v>0.234395460497599</c:v>
                </c:pt>
                <c:pt idx="26">
                  <c:v>0.220734395460498</c:v>
                </c:pt>
                <c:pt idx="27">
                  <c:v>0.210225156409137</c:v>
                </c:pt>
                <c:pt idx="28">
                  <c:v>0.204177578932053</c:v>
                </c:pt>
                <c:pt idx="29">
                  <c:v>0.19663211115961</c:v>
                </c:pt>
                <c:pt idx="30">
                  <c:v>0.194340171686309</c:v>
                </c:pt>
                <c:pt idx="31">
                  <c:v>0.194782482176633</c:v>
                </c:pt>
                <c:pt idx="32">
                  <c:v>0.20006365488142</c:v>
                </c:pt>
                <c:pt idx="33">
                  <c:v>0.282647679324895</c:v>
                </c:pt>
                <c:pt idx="34">
                  <c:v>0.562018041612105</c:v>
                </c:pt>
                <c:pt idx="35">
                  <c:v>0.58840753673796</c:v>
                </c:pt>
                <c:pt idx="36">
                  <c:v>0.427920849701731</c:v>
                </c:pt>
                <c:pt idx="37">
                  <c:v>0.322471991852175</c:v>
                </c:pt>
                <c:pt idx="38">
                  <c:v>0.269985450312818</c:v>
                </c:pt>
                <c:pt idx="39">
                  <c:v>0.240508147824822</c:v>
                </c:pt>
                <c:pt idx="40">
                  <c:v>0.220663465735487</c:v>
                </c:pt>
                <c:pt idx="41">
                  <c:v>0.205319001891459</c:v>
                </c:pt>
                <c:pt idx="42">
                  <c:v>0.19238069256511</c:v>
                </c:pt>
                <c:pt idx="43">
                  <c:v>0.180831514622436</c:v>
                </c:pt>
                <c:pt idx="44">
                  <c:v>0.169850865706387</c:v>
                </c:pt>
                <c:pt idx="45">
                  <c:v>0.161160701294922</c:v>
                </c:pt>
                <c:pt idx="46">
                  <c:v>0.154365633638877</c:v>
                </c:pt>
                <c:pt idx="47">
                  <c:v>0.14998617779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8!$B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B$2:$B$49</c:f>
              <c:numCache>
                <c:formatCode>General</c:formatCode>
                <c:ptCount val="48"/>
                <c:pt idx="0">
                  <c:v>0.118818647111251</c:v>
                </c:pt>
                <c:pt idx="1">
                  <c:v>0.120430953129915</c:v>
                </c:pt>
                <c:pt idx="2">
                  <c:v>0.116305573031352</c:v>
                </c:pt>
                <c:pt idx="3">
                  <c:v>0.115850929275453</c:v>
                </c:pt>
                <c:pt idx="4">
                  <c:v>0.120256468229003</c:v>
                </c:pt>
                <c:pt idx="5">
                  <c:v>0.163399948883297</c:v>
                </c:pt>
                <c:pt idx="6">
                  <c:v>0.403376323791549</c:v>
                </c:pt>
                <c:pt idx="7">
                  <c:v>0.935199748348537</c:v>
                </c:pt>
                <c:pt idx="8">
                  <c:v>1</c:v>
                </c:pt>
                <c:pt idx="9">
                  <c:v>0.683472921254063</c:v>
                </c:pt>
                <c:pt idx="10">
                  <c:v>0.522732187794904</c:v>
                </c:pt>
                <c:pt idx="11">
                  <c:v>0.457714034811786</c:v>
                </c:pt>
                <c:pt idx="12">
                  <c:v>0.416019516095208</c:v>
                </c:pt>
                <c:pt idx="13">
                  <c:v>0.423025125825731</c:v>
                </c:pt>
                <c:pt idx="14">
                  <c:v>0.67969618328614</c:v>
                </c:pt>
                <c:pt idx="15">
                  <c:v>0.755049412813254</c:v>
                </c:pt>
                <c:pt idx="16">
                  <c:v>0.635111932473524</c:v>
                </c:pt>
                <c:pt idx="17">
                  <c:v>0.482364737338786</c:v>
                </c:pt>
                <c:pt idx="18">
                  <c:v>0.41792328562441</c:v>
                </c:pt>
                <c:pt idx="19">
                  <c:v>0.387667767641816</c:v>
                </c:pt>
                <c:pt idx="20">
                  <c:v>0.365153481178568</c:v>
                </c:pt>
                <c:pt idx="21">
                  <c:v>0.346446733773723</c:v>
                </c:pt>
                <c:pt idx="22">
                  <c:v>0.33839257628185</c:v>
                </c:pt>
                <c:pt idx="23">
                  <c:v>0.320095417846283</c:v>
                </c:pt>
                <c:pt idx="24">
                  <c:v>0.303099113977142</c:v>
                </c:pt>
                <c:pt idx="25">
                  <c:v>0.282668816189577</c:v>
                </c:pt>
                <c:pt idx="26">
                  <c:v>0.279285611303345</c:v>
                </c:pt>
                <c:pt idx="27">
                  <c:v>0.267822035231205</c:v>
                </c:pt>
                <c:pt idx="28">
                  <c:v>0.257705187690049</c:v>
                </c:pt>
                <c:pt idx="29">
                  <c:v>0.248240405787984</c:v>
                </c:pt>
                <c:pt idx="30">
                  <c:v>0.253119429590018</c:v>
                </c:pt>
                <c:pt idx="31">
                  <c:v>0.255188673062808</c:v>
                </c:pt>
                <c:pt idx="32">
                  <c:v>0.261579899339415</c:v>
                </c:pt>
                <c:pt idx="33">
                  <c:v>0.328559164307434</c:v>
                </c:pt>
                <c:pt idx="34">
                  <c:v>0.588898828247877</c:v>
                </c:pt>
                <c:pt idx="35">
                  <c:v>0.61859894358813</c:v>
                </c:pt>
                <c:pt idx="36">
                  <c:v>0.457438791024431</c:v>
                </c:pt>
                <c:pt idx="37">
                  <c:v>0.365318955122156</c:v>
                </c:pt>
                <c:pt idx="38">
                  <c:v>0.319431883716053</c:v>
                </c:pt>
                <c:pt idx="39">
                  <c:v>0.28969736290238</c:v>
                </c:pt>
                <c:pt idx="40">
                  <c:v>0.278966131907308</c:v>
                </c:pt>
                <c:pt idx="41">
                  <c:v>0.26396370714061</c:v>
                </c:pt>
                <c:pt idx="42">
                  <c:v>0.254405538953549</c:v>
                </c:pt>
                <c:pt idx="43">
                  <c:v>0.252603347488728</c:v>
                </c:pt>
                <c:pt idx="44">
                  <c:v>0.242532373912132</c:v>
                </c:pt>
                <c:pt idx="45">
                  <c:v>0.223953418265702</c:v>
                </c:pt>
                <c:pt idx="46">
                  <c:v>0.219993512110727</c:v>
                </c:pt>
                <c:pt idx="47">
                  <c:v>0.2154503512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8!$C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C$2:$C$49</c:f>
              <c:numCache>
                <c:formatCode>General</c:formatCode>
                <c:ptCount val="48"/>
                <c:pt idx="0">
                  <c:v>0.040883797622147</c:v>
                </c:pt>
                <c:pt idx="1">
                  <c:v>0.0411875379675432</c:v>
                </c:pt>
                <c:pt idx="2">
                  <c:v>0.040399895860453</c:v>
                </c:pt>
                <c:pt idx="3">
                  <c:v>0.0409737047643843</c:v>
                </c:pt>
                <c:pt idx="4">
                  <c:v>0.0418404929271891</c:v>
                </c:pt>
                <c:pt idx="5">
                  <c:v>0.0605550637854725</c:v>
                </c:pt>
                <c:pt idx="6">
                  <c:v>0.183537620411351</c:v>
                </c:pt>
                <c:pt idx="7">
                  <c:v>0.749370823570251</c:v>
                </c:pt>
                <c:pt idx="8">
                  <c:v>1</c:v>
                </c:pt>
                <c:pt idx="9">
                  <c:v>0.643436605050768</c:v>
                </c:pt>
                <c:pt idx="10">
                  <c:v>0.415811854551766</c:v>
                </c:pt>
                <c:pt idx="11">
                  <c:v>0.334848910873904</c:v>
                </c:pt>
                <c:pt idx="12">
                  <c:v>0.29625062917643</c:v>
                </c:pt>
                <c:pt idx="13">
                  <c:v>0.402973184066649</c:v>
                </c:pt>
                <c:pt idx="14">
                  <c:v>0.562185194827736</c:v>
                </c:pt>
                <c:pt idx="15">
                  <c:v>0.716929619022824</c:v>
                </c:pt>
                <c:pt idx="16">
                  <c:v>0.573605831814632</c:v>
                </c:pt>
                <c:pt idx="17">
                  <c:v>0.440899071422373</c:v>
                </c:pt>
                <c:pt idx="18">
                  <c:v>0.388802221643669</c:v>
                </c:pt>
                <c:pt idx="19">
                  <c:v>0.363100234313981</c:v>
                </c:pt>
                <c:pt idx="20">
                  <c:v>0.349907489369088</c:v>
                </c:pt>
                <c:pt idx="21">
                  <c:v>0.332487373079927</c:v>
                </c:pt>
                <c:pt idx="22">
                  <c:v>0.305903844484943</c:v>
                </c:pt>
                <c:pt idx="23">
                  <c:v>0.264530243860106</c:v>
                </c:pt>
                <c:pt idx="24">
                  <c:v>0.248102924585611</c:v>
                </c:pt>
                <c:pt idx="25">
                  <c:v>0.226111255749371</c:v>
                </c:pt>
                <c:pt idx="26">
                  <c:v>0.210549856808123</c:v>
                </c:pt>
                <c:pt idx="27">
                  <c:v>0.205465764123926</c:v>
                </c:pt>
                <c:pt idx="28">
                  <c:v>0.204104313112905</c:v>
                </c:pt>
                <c:pt idx="29">
                  <c:v>0.202128091642801</c:v>
                </c:pt>
                <c:pt idx="30">
                  <c:v>0.202420376638028</c:v>
                </c:pt>
                <c:pt idx="31">
                  <c:v>0.20905718996789</c:v>
                </c:pt>
                <c:pt idx="32">
                  <c:v>0.209756487025948</c:v>
                </c:pt>
                <c:pt idx="33">
                  <c:v>0.342839538314675</c:v>
                </c:pt>
                <c:pt idx="34">
                  <c:v>0.562004686279615</c:v>
                </c:pt>
                <c:pt idx="35">
                  <c:v>0.614432699817756</c:v>
                </c:pt>
                <c:pt idx="36">
                  <c:v>0.432011108218346</c:v>
                </c:pt>
                <c:pt idx="37">
                  <c:v>0.2933760305476</c:v>
                </c:pt>
                <c:pt idx="38">
                  <c:v>0.273646099106136</c:v>
                </c:pt>
                <c:pt idx="39">
                  <c:v>0.240231884057971</c:v>
                </c:pt>
                <c:pt idx="40">
                  <c:v>0.229814805172264</c:v>
                </c:pt>
                <c:pt idx="41">
                  <c:v>0.212313980734184</c:v>
                </c:pt>
                <c:pt idx="42">
                  <c:v>0.204434435476872</c:v>
                </c:pt>
                <c:pt idx="43">
                  <c:v>0.198073244814718</c:v>
                </c:pt>
                <c:pt idx="44">
                  <c:v>0.185163585871735</c:v>
                </c:pt>
                <c:pt idx="45">
                  <c:v>0.170759524429402</c:v>
                </c:pt>
                <c:pt idx="46">
                  <c:v>0.16610587520611</c:v>
                </c:pt>
                <c:pt idx="47">
                  <c:v>0.16185003905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8!$D$1</c:f>
              <c:strCache>
                <c:ptCount val="1"/>
                <c:pt idx="0">
                  <c:v>mut1, 4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D$2:$D$49</c:f>
              <c:numCache>
                <c:formatCode>General</c:formatCode>
                <c:ptCount val="48"/>
                <c:pt idx="0">
                  <c:v>0.0228228936842975</c:v>
                </c:pt>
                <c:pt idx="1">
                  <c:v>0.0230206017539217</c:v>
                </c:pt>
                <c:pt idx="2">
                  <c:v>0.0239715556574341</c:v>
                </c:pt>
                <c:pt idx="3">
                  <c:v>0.0240811125587604</c:v>
                </c:pt>
                <c:pt idx="4">
                  <c:v>0.0252560681882154</c:v>
                </c:pt>
                <c:pt idx="5">
                  <c:v>0.045515836028714</c:v>
                </c:pt>
                <c:pt idx="6">
                  <c:v>0.158696711101822</c:v>
                </c:pt>
                <c:pt idx="7">
                  <c:v>0.624850202006071</c:v>
                </c:pt>
                <c:pt idx="8">
                  <c:v>1</c:v>
                </c:pt>
                <c:pt idx="9">
                  <c:v>0.724683506966976</c:v>
                </c:pt>
                <c:pt idx="10">
                  <c:v>0.435507223170779</c:v>
                </c:pt>
                <c:pt idx="11">
                  <c:v>0.336535204003378</c:v>
                </c:pt>
                <c:pt idx="12">
                  <c:v>0.285021548999745</c:v>
                </c:pt>
                <c:pt idx="13">
                  <c:v>0.266117084303193</c:v>
                </c:pt>
                <c:pt idx="14">
                  <c:v>0.294084432975616</c:v>
                </c:pt>
                <c:pt idx="15">
                  <c:v>0.506472790279438</c:v>
                </c:pt>
                <c:pt idx="16">
                  <c:v>0.35165220234654</c:v>
                </c:pt>
                <c:pt idx="17">
                  <c:v>0.261517295663738</c:v>
                </c:pt>
                <c:pt idx="18">
                  <c:v>0.215906279970133</c:v>
                </c:pt>
                <c:pt idx="19">
                  <c:v>0.200897001343336</c:v>
                </c:pt>
                <c:pt idx="20">
                  <c:v>0.187814238689093</c:v>
                </c:pt>
                <c:pt idx="21">
                  <c:v>0.178871024559286</c:v>
                </c:pt>
                <c:pt idx="22">
                  <c:v>0.163535923707945</c:v>
                </c:pt>
                <c:pt idx="23">
                  <c:v>0.145785177456898</c:v>
                </c:pt>
                <c:pt idx="24">
                  <c:v>0.135100177145082</c:v>
                </c:pt>
                <c:pt idx="25">
                  <c:v>0.126229944766467</c:v>
                </c:pt>
                <c:pt idx="26">
                  <c:v>0.119836372554142</c:v>
                </c:pt>
                <c:pt idx="27">
                  <c:v>0.115777205085463</c:v>
                </c:pt>
                <c:pt idx="28">
                  <c:v>0.112531455471862</c:v>
                </c:pt>
                <c:pt idx="29">
                  <c:v>0.108045184637089</c:v>
                </c:pt>
                <c:pt idx="30">
                  <c:v>0.105775165641607</c:v>
                </c:pt>
                <c:pt idx="31">
                  <c:v>0.115046881926314</c:v>
                </c:pt>
                <c:pt idx="32">
                  <c:v>0.164176073109848</c:v>
                </c:pt>
                <c:pt idx="33">
                  <c:v>0.295046881926314</c:v>
                </c:pt>
                <c:pt idx="34">
                  <c:v>0.364176073109848</c:v>
                </c:pt>
                <c:pt idx="35">
                  <c:v>0.253029113482409</c:v>
                </c:pt>
                <c:pt idx="36">
                  <c:v>0.18601607284017</c:v>
                </c:pt>
                <c:pt idx="37">
                  <c:v>0.132115813443137</c:v>
                </c:pt>
                <c:pt idx="38">
                  <c:v>0.100631216300719</c:v>
                </c:pt>
                <c:pt idx="39">
                  <c:v>0.0938943096145451</c:v>
                </c:pt>
                <c:pt idx="40">
                  <c:v>0.0889477312451226</c:v>
                </c:pt>
                <c:pt idx="41">
                  <c:v>0.085042449085537</c:v>
                </c:pt>
                <c:pt idx="42">
                  <c:v>0.0808366439181593</c:v>
                </c:pt>
                <c:pt idx="43">
                  <c:v>0.0775748821420565</c:v>
                </c:pt>
                <c:pt idx="44">
                  <c:v>0.0746190369442726</c:v>
                </c:pt>
                <c:pt idx="45">
                  <c:v>0.0721133863364004</c:v>
                </c:pt>
                <c:pt idx="46">
                  <c:v>0.0699224168589531</c:v>
                </c:pt>
                <c:pt idx="47">
                  <c:v>0.0674014282848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8!$E$1</c:f>
              <c:strCache>
                <c:ptCount val="1"/>
                <c:pt idx="0">
                  <c:v>mut1, 4-28, H0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E$2:$E$49</c:f>
              <c:numCache>
                <c:formatCode>General</c:formatCode>
                <c:ptCount val="48"/>
                <c:pt idx="0">
                  <c:v>0.0230270494681309</c:v>
                </c:pt>
                <c:pt idx="1">
                  <c:v>0.0232297714188549</c:v>
                </c:pt>
                <c:pt idx="2">
                  <c:v>0.0231341520237966</c:v>
                </c:pt>
                <c:pt idx="3">
                  <c:v>0.023728847245256</c:v>
                </c:pt>
                <c:pt idx="4">
                  <c:v>0.0246918869262008</c:v>
                </c:pt>
                <c:pt idx="5">
                  <c:v>0.0409878168082555</c:v>
                </c:pt>
                <c:pt idx="6">
                  <c:v>0.125887018949423</c:v>
                </c:pt>
                <c:pt idx="7">
                  <c:v>0.529455411108191</c:v>
                </c:pt>
                <c:pt idx="8">
                  <c:v>1</c:v>
                </c:pt>
                <c:pt idx="9">
                  <c:v>0.855321009546481</c:v>
                </c:pt>
                <c:pt idx="10">
                  <c:v>0.508681931909274</c:v>
                </c:pt>
                <c:pt idx="11">
                  <c:v>0.38039736152302</c:v>
                </c:pt>
                <c:pt idx="12">
                  <c:v>0.314627559143798</c:v>
                </c:pt>
                <c:pt idx="13">
                  <c:v>0.284641051857512</c:v>
                </c:pt>
                <c:pt idx="14">
                  <c:v>0.430052778372792</c:v>
                </c:pt>
                <c:pt idx="15">
                  <c:v>0.515532962191694</c:v>
                </c:pt>
                <c:pt idx="16">
                  <c:v>0.36862645941034</c:v>
                </c:pt>
                <c:pt idx="17">
                  <c:v>0.269593805276512</c:v>
                </c:pt>
                <c:pt idx="18">
                  <c:v>0.215437210298628</c:v>
                </c:pt>
                <c:pt idx="19">
                  <c:v>0.195840158820944</c:v>
                </c:pt>
                <c:pt idx="20">
                  <c:v>0.182517329635167</c:v>
                </c:pt>
                <c:pt idx="21">
                  <c:v>0.174612719367013</c:v>
                </c:pt>
                <c:pt idx="22">
                  <c:v>0.160963658004978</c:v>
                </c:pt>
                <c:pt idx="23">
                  <c:v>0.14254555171066</c:v>
                </c:pt>
                <c:pt idx="24">
                  <c:v>0.129027000885528</c:v>
                </c:pt>
                <c:pt idx="25">
                  <c:v>0.118581520502962</c:v>
                </c:pt>
                <c:pt idx="26">
                  <c:v>0.111387982872424</c:v>
                </c:pt>
                <c:pt idx="27">
                  <c:v>0.104299781157458</c:v>
                </c:pt>
                <c:pt idx="28">
                  <c:v>0.101304222048993</c:v>
                </c:pt>
                <c:pt idx="29">
                  <c:v>0.0973575480802143</c:v>
                </c:pt>
                <c:pt idx="30">
                  <c:v>0.095011229206094</c:v>
                </c:pt>
                <c:pt idx="31">
                  <c:v>0.0965236939561034</c:v>
                </c:pt>
                <c:pt idx="32">
                  <c:v>0.125132663629518</c:v>
                </c:pt>
                <c:pt idx="33">
                  <c:v>0.196523693956103</c:v>
                </c:pt>
                <c:pt idx="34">
                  <c:v>0.325132663629518</c:v>
                </c:pt>
                <c:pt idx="35">
                  <c:v>0.240464140518553</c:v>
                </c:pt>
                <c:pt idx="36">
                  <c:v>0.174600971210391</c:v>
                </c:pt>
                <c:pt idx="37">
                  <c:v>0.126086516781977</c:v>
                </c:pt>
                <c:pt idx="38">
                  <c:v>0.0922981116825701</c:v>
                </c:pt>
                <c:pt idx="39">
                  <c:v>0.0832484978038455</c:v>
                </c:pt>
                <c:pt idx="40">
                  <c:v>0.0789007965338521</c:v>
                </c:pt>
                <c:pt idx="41">
                  <c:v>0.0749276229636713</c:v>
                </c:pt>
                <c:pt idx="42">
                  <c:v>0.0712282786079759</c:v>
                </c:pt>
                <c:pt idx="43">
                  <c:v>0.0670320667259963</c:v>
                </c:pt>
                <c:pt idx="44">
                  <c:v>0.0639048929305688</c:v>
                </c:pt>
                <c:pt idx="45">
                  <c:v>0.0619911800493334</c:v>
                </c:pt>
                <c:pt idx="46">
                  <c:v>0.0597091227086126</c:v>
                </c:pt>
                <c:pt idx="47">
                  <c:v>0.05697878044417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8!$F$1</c:f>
              <c:strCache>
                <c:ptCount val="1"/>
                <c:pt idx="0">
                  <c:v>mut1, 4-28, H0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F$2:$F$49</c:f>
              <c:numCache>
                <c:formatCode>General</c:formatCode>
                <c:ptCount val="48"/>
                <c:pt idx="0">
                  <c:v>0.0525497188573154</c:v>
                </c:pt>
                <c:pt idx="1">
                  <c:v>0.0508982099953457</c:v>
                </c:pt>
                <c:pt idx="2">
                  <c:v>0.051800948463464</c:v>
                </c:pt>
                <c:pt idx="3">
                  <c:v>0.0528062065235166</c:v>
                </c:pt>
                <c:pt idx="4">
                  <c:v>0.0580842673308427</c:v>
                </c:pt>
                <c:pt idx="5">
                  <c:v>0.0922072531038907</c:v>
                </c:pt>
                <c:pt idx="6">
                  <c:v>0.239557467577393</c:v>
                </c:pt>
                <c:pt idx="7">
                  <c:v>0.698649005622854</c:v>
                </c:pt>
                <c:pt idx="8">
                  <c:v>1</c:v>
                </c:pt>
                <c:pt idx="9">
                  <c:v>0.73100242776457</c:v>
                </c:pt>
                <c:pt idx="10">
                  <c:v>0.458798445224348</c:v>
                </c:pt>
                <c:pt idx="11">
                  <c:v>0.364749613192951</c:v>
                </c:pt>
                <c:pt idx="12">
                  <c:v>0.30844937544813</c:v>
                </c:pt>
                <c:pt idx="13">
                  <c:v>0.282684881190485</c:v>
                </c:pt>
                <c:pt idx="14">
                  <c:v>0.29950249694957</c:v>
                </c:pt>
                <c:pt idx="15">
                  <c:v>0.525253783161629</c:v>
                </c:pt>
                <c:pt idx="16">
                  <c:v>0.385130256487666</c:v>
                </c:pt>
                <c:pt idx="17">
                  <c:v>0.284628350755374</c:v>
                </c:pt>
                <c:pt idx="18">
                  <c:v>0.230106670691976</c:v>
                </c:pt>
                <c:pt idx="19">
                  <c:v>0.209384882448394</c:v>
                </c:pt>
                <c:pt idx="20">
                  <c:v>0.193345031887996</c:v>
                </c:pt>
                <c:pt idx="21">
                  <c:v>0.191987747965332</c:v>
                </c:pt>
                <c:pt idx="22">
                  <c:v>0.186511440683296</c:v>
                </c:pt>
                <c:pt idx="23">
                  <c:v>0.172568776180233</c:v>
                </c:pt>
                <c:pt idx="24">
                  <c:v>0.156041108469502</c:v>
                </c:pt>
                <c:pt idx="25">
                  <c:v>0.145172144860812</c:v>
                </c:pt>
                <c:pt idx="26">
                  <c:v>0.13765613796747</c:v>
                </c:pt>
                <c:pt idx="27">
                  <c:v>0.130514987986968</c:v>
                </c:pt>
                <c:pt idx="28">
                  <c:v>0.12397386064883</c:v>
                </c:pt>
                <c:pt idx="29">
                  <c:v>0.119776846925041</c:v>
                </c:pt>
                <c:pt idx="30">
                  <c:v>0.118714542687145</c:v>
                </c:pt>
                <c:pt idx="31">
                  <c:v>0.117098758443715</c:v>
                </c:pt>
                <c:pt idx="32">
                  <c:v>0.120570587569342</c:v>
                </c:pt>
                <c:pt idx="33">
                  <c:v>0.217098758443715</c:v>
                </c:pt>
                <c:pt idx="34">
                  <c:v>0.320570587569342</c:v>
                </c:pt>
                <c:pt idx="35">
                  <c:v>0.232183101249104</c:v>
                </c:pt>
                <c:pt idx="36">
                  <c:v>0.191318540322276</c:v>
                </c:pt>
                <c:pt idx="37">
                  <c:v>0.165011887241028</c:v>
                </c:pt>
                <c:pt idx="38">
                  <c:v>0.135330892989673</c:v>
                </c:pt>
                <c:pt idx="39">
                  <c:v>0.119017698781086</c:v>
                </c:pt>
                <c:pt idx="40">
                  <c:v>0.109694705460583</c:v>
                </c:pt>
                <c:pt idx="41">
                  <c:v>0.103142256940513</c:v>
                </c:pt>
                <c:pt idx="42">
                  <c:v>0.0979055813426922</c:v>
                </c:pt>
                <c:pt idx="43">
                  <c:v>0.0946369045372782</c:v>
                </c:pt>
                <c:pt idx="44">
                  <c:v>0.0922776960136861</c:v>
                </c:pt>
                <c:pt idx="45">
                  <c:v>0.089461237530976</c:v>
                </c:pt>
                <c:pt idx="46">
                  <c:v>0.0858321697674126</c:v>
                </c:pt>
                <c:pt idx="47">
                  <c:v>0.08508308489628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8!$G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G$2:$G$49</c:f>
              <c:numCache>
                <c:formatCode>General</c:formatCode>
                <c:ptCount val="48"/>
                <c:pt idx="0">
                  <c:v>0.0545624973985432</c:v>
                </c:pt>
                <c:pt idx="1">
                  <c:v>0.0548264724245578</c:v>
                </c:pt>
                <c:pt idx="2">
                  <c:v>0.0551719458896982</c:v>
                </c:pt>
                <c:pt idx="3">
                  <c:v>0.0551185015608741</c:v>
                </c:pt>
                <c:pt idx="4">
                  <c:v>0.0576789177939646</c:v>
                </c:pt>
                <c:pt idx="5">
                  <c:v>0.0845252861602497</c:v>
                </c:pt>
                <c:pt idx="6">
                  <c:v>0.186279292403746</c:v>
                </c:pt>
                <c:pt idx="7">
                  <c:v>0.563396462018731</c:v>
                </c:pt>
                <c:pt idx="8">
                  <c:v>1</c:v>
                </c:pt>
                <c:pt idx="9">
                  <c:v>0.993931321540063</c:v>
                </c:pt>
                <c:pt idx="10">
                  <c:v>0.596131529656608</c:v>
                </c:pt>
                <c:pt idx="11">
                  <c:v>0.441511758584807</c:v>
                </c:pt>
                <c:pt idx="12">
                  <c:v>0.363994172736733</c:v>
                </c:pt>
                <c:pt idx="13">
                  <c:v>0.312686784599376</c:v>
                </c:pt>
                <c:pt idx="14">
                  <c:v>0.276976482830385</c:v>
                </c:pt>
                <c:pt idx="15">
                  <c:v>0.250623100936524</c:v>
                </c:pt>
                <c:pt idx="16">
                  <c:v>0.226930280957336</c:v>
                </c:pt>
                <c:pt idx="17">
                  <c:v>0.217680749219563</c:v>
                </c:pt>
                <c:pt idx="18">
                  <c:v>0.203648699271592</c:v>
                </c:pt>
                <c:pt idx="19">
                  <c:v>0.197373569198751</c:v>
                </c:pt>
                <c:pt idx="20">
                  <c:v>0.192040790842872</c:v>
                </c:pt>
                <c:pt idx="21">
                  <c:v>0.19434505723205</c:v>
                </c:pt>
                <c:pt idx="22">
                  <c:v>0.191766077003122</c:v>
                </c:pt>
                <c:pt idx="23">
                  <c:v>0.180394588969823</c:v>
                </c:pt>
                <c:pt idx="24">
                  <c:v>0.166654734651405</c:v>
                </c:pt>
                <c:pt idx="25">
                  <c:v>0.151567950052029</c:v>
                </c:pt>
                <c:pt idx="26">
                  <c:v>0.143500520291363</c:v>
                </c:pt>
                <c:pt idx="27">
                  <c:v>0.136014151925078</c:v>
                </c:pt>
                <c:pt idx="28">
                  <c:v>0.128374609781478</c:v>
                </c:pt>
                <c:pt idx="29">
                  <c:v>0.121049739854318</c:v>
                </c:pt>
                <c:pt idx="30">
                  <c:v>0.114910301768991</c:v>
                </c:pt>
                <c:pt idx="31">
                  <c:v>0.111617898022893</c:v>
                </c:pt>
                <c:pt idx="32">
                  <c:v>0.10675296566077</c:v>
                </c:pt>
                <c:pt idx="33">
                  <c:v>0.10171737773153</c:v>
                </c:pt>
                <c:pt idx="34">
                  <c:v>0.0984108220603538</c:v>
                </c:pt>
                <c:pt idx="35">
                  <c:v>0.0976374609781478</c:v>
                </c:pt>
                <c:pt idx="36">
                  <c:v>0.0952291363163372</c:v>
                </c:pt>
                <c:pt idx="37">
                  <c:v>0.0921115504682622</c:v>
                </c:pt>
                <c:pt idx="38">
                  <c:v>0.0904973985431842</c:v>
                </c:pt>
                <c:pt idx="39">
                  <c:v>0.0888149843912591</c:v>
                </c:pt>
                <c:pt idx="40">
                  <c:v>0.088135691987513</c:v>
                </c:pt>
                <c:pt idx="41">
                  <c:v>0.0880332986472425</c:v>
                </c:pt>
                <c:pt idx="42">
                  <c:v>0.0853785639958377</c:v>
                </c:pt>
                <c:pt idx="43">
                  <c:v>0.0828842455775234</c:v>
                </c:pt>
                <c:pt idx="44">
                  <c:v>0.0806654734651405</c:v>
                </c:pt>
                <c:pt idx="45">
                  <c:v>0.0792614360041623</c:v>
                </c:pt>
                <c:pt idx="46">
                  <c:v>0.0788122372528616</c:v>
                </c:pt>
                <c:pt idx="47">
                  <c:v>0.07697556711758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8!$H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H$2:$H$49</c:f>
              <c:numCache>
                <c:formatCode>General</c:formatCode>
                <c:ptCount val="48"/>
                <c:pt idx="0">
                  <c:v>0.0706613318271017</c:v>
                </c:pt>
                <c:pt idx="1">
                  <c:v>0.0701021918336228</c:v>
                </c:pt>
                <c:pt idx="2">
                  <c:v>0.0708951451909476</c:v>
                </c:pt>
                <c:pt idx="3">
                  <c:v>0.0721293015780281</c:v>
                </c:pt>
                <c:pt idx="4">
                  <c:v>0.0950181632620904</c:v>
                </c:pt>
                <c:pt idx="5">
                  <c:v>0.170640120142979</c:v>
                </c:pt>
                <c:pt idx="6">
                  <c:v>0.509658588853321</c:v>
                </c:pt>
                <c:pt idx="7">
                  <c:v>0.953226418364712</c:v>
                </c:pt>
                <c:pt idx="8">
                  <c:v>1</c:v>
                </c:pt>
                <c:pt idx="9">
                  <c:v>0.621870822055788</c:v>
                </c:pt>
                <c:pt idx="10">
                  <c:v>0.455092440519408</c:v>
                </c:pt>
                <c:pt idx="11">
                  <c:v>0.374858942300583</c:v>
                </c:pt>
                <c:pt idx="12">
                  <c:v>0.325064816846198</c:v>
                </c:pt>
                <c:pt idx="13">
                  <c:v>0.291945499304863</c:v>
                </c:pt>
                <c:pt idx="14">
                  <c:v>0.263502449040444</c:v>
                </c:pt>
                <c:pt idx="15">
                  <c:v>0.241822895770633</c:v>
                </c:pt>
                <c:pt idx="16">
                  <c:v>0.229095885296909</c:v>
                </c:pt>
                <c:pt idx="17">
                  <c:v>0.219525173420669</c:v>
                </c:pt>
                <c:pt idx="18">
                  <c:v>0.21391437994611</c:v>
                </c:pt>
                <c:pt idx="19">
                  <c:v>0.210084155841637</c:v>
                </c:pt>
                <c:pt idx="20">
                  <c:v>0.210007793778795</c:v>
                </c:pt>
                <c:pt idx="21">
                  <c:v>0.203670954659116</c:v>
                </c:pt>
                <c:pt idx="22">
                  <c:v>0.194908710972016</c:v>
                </c:pt>
                <c:pt idx="23">
                  <c:v>0.176116370935387</c:v>
                </c:pt>
                <c:pt idx="24">
                  <c:v>0.163361482248245</c:v>
                </c:pt>
                <c:pt idx="25">
                  <c:v>0.156565258655276</c:v>
                </c:pt>
                <c:pt idx="26">
                  <c:v>0.147462415925975</c:v>
                </c:pt>
                <c:pt idx="27">
                  <c:v>0.141827380526704</c:v>
                </c:pt>
                <c:pt idx="28">
                  <c:v>0.139913480570703</c:v>
                </c:pt>
                <c:pt idx="29">
                  <c:v>0.135529328486565</c:v>
                </c:pt>
                <c:pt idx="30">
                  <c:v>0.125637411107892</c:v>
                </c:pt>
                <c:pt idx="31">
                  <c:v>0.119507719234876</c:v>
                </c:pt>
                <c:pt idx="32">
                  <c:v>0.117834905220135</c:v>
                </c:pt>
                <c:pt idx="33">
                  <c:v>0.114771938032792</c:v>
                </c:pt>
                <c:pt idx="34">
                  <c:v>0.113492812875371</c:v>
                </c:pt>
                <c:pt idx="35">
                  <c:v>0.109383564217465</c:v>
                </c:pt>
                <c:pt idx="36">
                  <c:v>0.107221184533167</c:v>
                </c:pt>
                <c:pt idx="37">
                  <c:v>0.106395625787105</c:v>
                </c:pt>
                <c:pt idx="38">
                  <c:v>0.102638127456768</c:v>
                </c:pt>
                <c:pt idx="39">
                  <c:v>0.102857759294657</c:v>
                </c:pt>
                <c:pt idx="40">
                  <c:v>0.0987344503204176</c:v>
                </c:pt>
                <c:pt idx="41">
                  <c:v>0.0974922940981822</c:v>
                </c:pt>
                <c:pt idx="42">
                  <c:v>0.0947759864342189</c:v>
                </c:pt>
                <c:pt idx="43">
                  <c:v>0.0935706779375455</c:v>
                </c:pt>
                <c:pt idx="44">
                  <c:v>0.0927303316174091</c:v>
                </c:pt>
                <c:pt idx="45">
                  <c:v>0.090324199380134</c:v>
                </c:pt>
                <c:pt idx="46">
                  <c:v>0.090432560783596</c:v>
                </c:pt>
                <c:pt idx="47">
                  <c:v>0.08898543908792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8!$I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8!$I$2:$I$49</c:f>
              <c:numCache>
                <c:formatCode>General</c:formatCode>
                <c:ptCount val="48"/>
                <c:pt idx="0">
                  <c:v>0.0320189398337557</c:v>
                </c:pt>
                <c:pt idx="1">
                  <c:v>0.0320288776116549</c:v>
                </c:pt>
                <c:pt idx="2">
                  <c:v>0.0311068498951581</c:v>
                </c:pt>
                <c:pt idx="3">
                  <c:v>0.0306236211760045</c:v>
                </c:pt>
                <c:pt idx="4">
                  <c:v>0.0336788219464385</c:v>
                </c:pt>
                <c:pt idx="5">
                  <c:v>0.0573150241443607</c:v>
                </c:pt>
                <c:pt idx="6">
                  <c:v>0.167169474971143</c:v>
                </c:pt>
                <c:pt idx="7">
                  <c:v>0.608144196815813</c:v>
                </c:pt>
                <c:pt idx="8">
                  <c:v>1</c:v>
                </c:pt>
                <c:pt idx="9">
                  <c:v>0.84857353614141</c:v>
                </c:pt>
                <c:pt idx="10">
                  <c:v>0.555224675741577</c:v>
                </c:pt>
                <c:pt idx="11">
                  <c:v>0.442596526217292</c:v>
                </c:pt>
                <c:pt idx="12">
                  <c:v>0.381993156251921</c:v>
                </c:pt>
                <c:pt idx="13">
                  <c:v>0.339737792925395</c:v>
                </c:pt>
                <c:pt idx="14">
                  <c:v>0.306485168464118</c:v>
                </c:pt>
                <c:pt idx="15">
                  <c:v>0.280846384492968</c:v>
                </c:pt>
                <c:pt idx="16">
                  <c:v>0.258608984297628</c:v>
                </c:pt>
                <c:pt idx="17">
                  <c:v>0.241728763549187</c:v>
                </c:pt>
                <c:pt idx="18">
                  <c:v>0.224536066279173</c:v>
                </c:pt>
                <c:pt idx="19">
                  <c:v>0.212627466515494</c:v>
                </c:pt>
                <c:pt idx="20">
                  <c:v>0.205217162644883</c:v>
                </c:pt>
                <c:pt idx="21">
                  <c:v>0.200815854000041</c:v>
                </c:pt>
                <c:pt idx="22">
                  <c:v>0.198061621053063</c:v>
                </c:pt>
                <c:pt idx="23">
                  <c:v>0.188397388174386</c:v>
                </c:pt>
                <c:pt idx="24">
                  <c:v>0.174342091782721</c:v>
                </c:pt>
                <c:pt idx="25">
                  <c:v>0.156216746009521</c:v>
                </c:pt>
                <c:pt idx="26">
                  <c:v>0.144011037422052</c:v>
                </c:pt>
                <c:pt idx="27">
                  <c:v>0.135776683445916</c:v>
                </c:pt>
                <c:pt idx="28">
                  <c:v>0.127043050044054</c:v>
                </c:pt>
                <c:pt idx="29">
                  <c:v>0.117715198994611</c:v>
                </c:pt>
                <c:pt idx="30">
                  <c:v>0.111787707207792</c:v>
                </c:pt>
                <c:pt idx="31">
                  <c:v>0.105223651228391</c:v>
                </c:pt>
                <c:pt idx="32">
                  <c:v>0.0995492141983867</c:v>
                </c:pt>
                <c:pt idx="33">
                  <c:v>0.0929923298112847</c:v>
                </c:pt>
                <c:pt idx="34">
                  <c:v>0.089754868145153</c:v>
                </c:pt>
                <c:pt idx="35">
                  <c:v>0.0853156525124478</c:v>
                </c:pt>
                <c:pt idx="36">
                  <c:v>0.0822578221581712</c:v>
                </c:pt>
                <c:pt idx="37">
                  <c:v>0.0803689613485326</c:v>
                </c:pt>
                <c:pt idx="38">
                  <c:v>0.0767483317510296</c:v>
                </c:pt>
                <c:pt idx="39">
                  <c:v>0.0745562150384875</c:v>
                </c:pt>
                <c:pt idx="40">
                  <c:v>0.071456379643606</c:v>
                </c:pt>
                <c:pt idx="41">
                  <c:v>0.0689104643776765</c:v>
                </c:pt>
                <c:pt idx="42">
                  <c:v>0.0662279473536824</c:v>
                </c:pt>
                <c:pt idx="43">
                  <c:v>0.0643428430923906</c:v>
                </c:pt>
                <c:pt idx="44">
                  <c:v>0.0624123187465423</c:v>
                </c:pt>
                <c:pt idx="45">
                  <c:v>0.0610200053274686</c:v>
                </c:pt>
                <c:pt idx="46">
                  <c:v>0.0582046430937566</c:v>
                </c:pt>
                <c:pt idx="47">
                  <c:v>0.0553247365293591</c:v>
                </c:pt>
              </c:numCache>
            </c:numRef>
          </c:yVal>
          <c:smooth val="0"/>
        </c:ser>
        <c:axId val="4189264"/>
        <c:axId val="58573254"/>
      </c:scatterChart>
      <c:valAx>
        <c:axId val="418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573254"/>
        <c:crossesAt val="0"/>
        <c:crossBetween val="midCat"/>
      </c:valAx>
      <c:valAx>
        <c:axId val="5857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 Duplex Arri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926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G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A$1:$A$136</c:f>
              <c:numCache>
                <c:formatCode>General</c:formatCode>
                <c:ptCount val="136"/>
                <c:pt idx="0">
                  <c:v>0.047680927532503</c:v>
                </c:pt>
                <c:pt idx="1">
                  <c:v>0.047195934809002</c:v>
                </c:pt>
                <c:pt idx="2">
                  <c:v>0.0457771381248342</c:v>
                </c:pt>
                <c:pt idx="3">
                  <c:v>0.0456411761395158</c:v>
                </c:pt>
                <c:pt idx="4">
                  <c:v>0.046220562340701</c:v>
                </c:pt>
                <c:pt idx="5">
                  <c:v>0.0465092101983549</c:v>
                </c:pt>
                <c:pt idx="6">
                  <c:v>0.0447982279112026</c:v>
                </c:pt>
                <c:pt idx="7">
                  <c:v>0.0472014826369067</c:v>
                </c:pt>
                <c:pt idx="8">
                  <c:v>0.0487439396010388</c:v>
                </c:pt>
                <c:pt idx="9">
                  <c:v>0.0510494239103342</c:v>
                </c:pt>
                <c:pt idx="10">
                  <c:v>0.0698414446865477</c:v>
                </c:pt>
                <c:pt idx="11">
                  <c:v>0.14988864142539</c:v>
                </c:pt>
                <c:pt idx="12">
                  <c:v>0.460415041849919</c:v>
                </c:pt>
                <c:pt idx="13">
                  <c:v>0.858281138189157</c:v>
                </c:pt>
                <c:pt idx="14">
                  <c:v>1</c:v>
                </c:pt>
                <c:pt idx="15">
                  <c:v>0.612161803606892</c:v>
                </c:pt>
                <c:pt idx="16">
                  <c:v>0.401534095020624</c:v>
                </c:pt>
                <c:pt idx="17">
                  <c:v>0.322927805874265</c:v>
                </c:pt>
                <c:pt idx="18">
                  <c:v>0.285159158338225</c:v>
                </c:pt>
                <c:pt idx="19">
                  <c:v>0.300591768309842</c:v>
                </c:pt>
                <c:pt idx="20">
                  <c:v>0.419824238379713</c:v>
                </c:pt>
                <c:pt idx="21">
                  <c:v>0.465556833074703</c:v>
                </c:pt>
                <c:pt idx="22">
                  <c:v>0.353730311241186</c:v>
                </c:pt>
                <c:pt idx="23">
                  <c:v>0.274414060929623</c:v>
                </c:pt>
                <c:pt idx="24">
                  <c:v>0.239095302035008</c:v>
                </c:pt>
                <c:pt idx="25">
                  <c:v>0.218716280864818</c:v>
                </c:pt>
                <c:pt idx="26">
                  <c:v>0.210413835800375</c:v>
                </c:pt>
                <c:pt idx="27">
                  <c:v>0.201251879427207</c:v>
                </c:pt>
                <c:pt idx="28">
                  <c:v>0.191040659950311</c:v>
                </c:pt>
                <c:pt idx="29">
                  <c:v>0.173654249716578</c:v>
                </c:pt>
                <c:pt idx="30">
                  <c:v>0.160274336069726</c:v>
                </c:pt>
                <c:pt idx="31">
                  <c:v>0.151339117010927</c:v>
                </c:pt>
                <c:pt idx="32">
                  <c:v>0.1431942624203</c:v>
                </c:pt>
                <c:pt idx="33">
                  <c:v>0.136815064362844</c:v>
                </c:pt>
                <c:pt idx="34">
                  <c:v>0.130665819751875</c:v>
                </c:pt>
                <c:pt idx="35">
                  <c:v>0.128023767216357</c:v>
                </c:pt>
                <c:pt idx="36">
                  <c:v>0.129013531875889</c:v>
                </c:pt>
                <c:pt idx="37">
                  <c:v>0.130118273258665</c:v>
                </c:pt>
                <c:pt idx="38">
                  <c:v>0.150753780965322</c:v>
                </c:pt>
                <c:pt idx="39">
                  <c:v>0.279972341263779</c:v>
                </c:pt>
                <c:pt idx="40">
                  <c:v>0.363152774315969</c:v>
                </c:pt>
                <c:pt idx="41">
                  <c:v>0.27044052969696</c:v>
                </c:pt>
                <c:pt idx="42">
                  <c:v>0.201541331317891</c:v>
                </c:pt>
                <c:pt idx="43">
                  <c:v>0.16668408738231</c:v>
                </c:pt>
                <c:pt idx="44">
                  <c:v>0.147186286412646</c:v>
                </c:pt>
                <c:pt idx="45">
                  <c:v>0.137012052455115</c:v>
                </c:pt>
                <c:pt idx="46">
                  <c:v>0.128392818376979</c:v>
                </c:pt>
                <c:pt idx="47">
                  <c:v>0.12154647712928</c:v>
                </c:pt>
                <c:pt idx="48">
                  <c:v>0.115766283678934</c:v>
                </c:pt>
                <c:pt idx="49">
                  <c:v>0.110888215287884</c:v>
                </c:pt>
                <c:pt idx="50">
                  <c:v>0.105042895162133</c:v>
                </c:pt>
                <c:pt idx="51">
                  <c:v>0.100133469482926</c:v>
                </c:pt>
                <c:pt idx="52">
                  <c:v>0.0984120347663882</c:v>
                </c:pt>
                <c:pt idx="53">
                  <c:v>0.0945575004221173</c:v>
                </c:pt>
                <c:pt idx="54">
                  <c:v>0.0920087157180417</c:v>
                </c:pt>
                <c:pt idx="55">
                  <c:v>0.0874779895958126</c:v>
                </c:pt>
                <c:pt idx="56">
                  <c:v>0.0841195436308524</c:v>
                </c:pt>
                <c:pt idx="57">
                  <c:v>0.0823940887491658</c:v>
                </c:pt>
                <c:pt idx="58">
                  <c:v>0.0786559783875922</c:v>
                </c:pt>
                <c:pt idx="59">
                  <c:v>0.0782999525620513</c:v>
                </c:pt>
                <c:pt idx="60">
                  <c:v>0.0762173462085823</c:v>
                </c:pt>
                <c:pt idx="61">
                  <c:v>0.0734617642092737</c:v>
                </c:pt>
                <c:pt idx="62">
                  <c:v>0.0713765849501098</c:v>
                </c:pt>
                <c:pt idx="63">
                  <c:v>0.0696156722118145</c:v>
                </c:pt>
                <c:pt idx="64">
                  <c:v>0.0676533491995851</c:v>
                </c:pt>
                <c:pt idx="65">
                  <c:v>0.0653388597203573</c:v>
                </c:pt>
                <c:pt idx="66">
                  <c:v>0.0649497077339937</c:v>
                </c:pt>
                <c:pt idx="67">
                  <c:v>0.0633953510810224</c:v>
                </c:pt>
                <c:pt idx="68">
                  <c:v>0.0629815956839507</c:v>
                </c:pt>
                <c:pt idx="69">
                  <c:v>0.0614990391805295</c:v>
                </c:pt>
                <c:pt idx="70">
                  <c:v>0.0606703223368416</c:v>
                </c:pt>
                <c:pt idx="71">
                  <c:v>0.0599268329942994</c:v>
                </c:pt>
                <c:pt idx="72">
                  <c:v>0.0584799755573959</c:v>
                </c:pt>
                <c:pt idx="73">
                  <c:v>0.0572822075530863</c:v>
                </c:pt>
                <c:pt idx="74">
                  <c:v>0.0579555852154407</c:v>
                </c:pt>
                <c:pt idx="75">
                  <c:v>0.0565777138124834</c:v>
                </c:pt>
                <c:pt idx="76">
                  <c:v>0.0572863081215376</c:v>
                </c:pt>
                <c:pt idx="77">
                  <c:v>0.0568040491103375</c:v>
                </c:pt>
                <c:pt idx="78">
                  <c:v>0.0553284876942745</c:v>
                </c:pt>
                <c:pt idx="79">
                  <c:v>0.0568628239248068</c:v>
                </c:pt>
                <c:pt idx="80">
                  <c:v>0.0554257756908654</c:v>
                </c:pt>
                <c:pt idx="81">
                  <c:v>0.05495742645107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B$1:$B$136</c:f>
              <c:numCache>
                <c:formatCode>General</c:formatCode>
                <c:ptCount val="136"/>
                <c:pt idx="0">
                  <c:v>0.0151177585512683</c:v>
                </c:pt>
                <c:pt idx="1">
                  <c:v>0.0150530213008338</c:v>
                </c:pt>
                <c:pt idx="2">
                  <c:v>0.0151074665854832</c:v>
                </c:pt>
                <c:pt idx="3">
                  <c:v>0.01501652803284</c:v>
                </c:pt>
                <c:pt idx="4">
                  <c:v>0.0148238090093983</c:v>
                </c:pt>
                <c:pt idx="5">
                  <c:v>0.0149178901470141</c:v>
                </c:pt>
                <c:pt idx="6">
                  <c:v>0.0150557121392165</c:v>
                </c:pt>
                <c:pt idx="7">
                  <c:v>0.0151209011362409</c:v>
                </c:pt>
                <c:pt idx="8">
                  <c:v>0.015882565527807</c:v>
                </c:pt>
                <c:pt idx="9">
                  <c:v>0.022956190401367</c:v>
                </c:pt>
                <c:pt idx="10">
                  <c:v>0.054423875789329</c:v>
                </c:pt>
                <c:pt idx="11">
                  <c:v>0.199654315653019</c:v>
                </c:pt>
                <c:pt idx="12">
                  <c:v>0.468730297465309</c:v>
                </c:pt>
                <c:pt idx="13">
                  <c:v>0.829595293979004</c:v>
                </c:pt>
                <c:pt idx="14">
                  <c:v>1</c:v>
                </c:pt>
                <c:pt idx="15">
                  <c:v>0.694933563789565</c:v>
                </c:pt>
                <c:pt idx="16">
                  <c:v>0.414149488838913</c:v>
                </c:pt>
                <c:pt idx="17">
                  <c:v>0.319671599870368</c:v>
                </c:pt>
                <c:pt idx="18">
                  <c:v>0.30315731583961</c:v>
                </c:pt>
                <c:pt idx="19">
                  <c:v>0.389977118053169</c:v>
                </c:pt>
                <c:pt idx="20">
                  <c:v>0.485539198837244</c:v>
                </c:pt>
                <c:pt idx="21">
                  <c:v>0.39711078594086</c:v>
                </c:pt>
                <c:pt idx="22">
                  <c:v>0.283806848871125</c:v>
                </c:pt>
                <c:pt idx="23">
                  <c:v>0.233336934211948</c:v>
                </c:pt>
                <c:pt idx="24">
                  <c:v>0.208158936234987</c:v>
                </c:pt>
                <c:pt idx="25">
                  <c:v>0.191966767163915</c:v>
                </c:pt>
                <c:pt idx="26">
                  <c:v>0.172620228426645</c:v>
                </c:pt>
                <c:pt idx="27">
                  <c:v>0.152257652685437</c:v>
                </c:pt>
                <c:pt idx="28">
                  <c:v>0.135168668427824</c:v>
                </c:pt>
                <c:pt idx="29">
                  <c:v>0.121608807094386</c:v>
                </c:pt>
                <c:pt idx="30">
                  <c:v>0.111349838451491</c:v>
                </c:pt>
                <c:pt idx="31">
                  <c:v>0.101470140532472</c:v>
                </c:pt>
                <c:pt idx="32">
                  <c:v>0.096646469011166</c:v>
                </c:pt>
                <c:pt idx="33">
                  <c:v>0.0926948648197433</c:v>
                </c:pt>
                <c:pt idx="34">
                  <c:v>0.0931126322095319</c:v>
                </c:pt>
                <c:pt idx="35">
                  <c:v>0.0968880552309309</c:v>
                </c:pt>
                <c:pt idx="36">
                  <c:v>0.161542616398401</c:v>
                </c:pt>
                <c:pt idx="37">
                  <c:v>0.292454849892465</c:v>
                </c:pt>
                <c:pt idx="38">
                  <c:v>0.255099335146867</c:v>
                </c:pt>
                <c:pt idx="39">
                  <c:v>0.161758865526825</c:v>
                </c:pt>
                <c:pt idx="40">
                  <c:v>0.120863425221209</c:v>
                </c:pt>
                <c:pt idx="41">
                  <c:v>0.101341098137036</c:v>
                </c:pt>
                <c:pt idx="42">
                  <c:v>0.092306951987194</c:v>
                </c:pt>
                <c:pt idx="43">
                  <c:v>0.0845697113732114</c:v>
                </c:pt>
                <c:pt idx="44">
                  <c:v>0.0768674320170485</c:v>
                </c:pt>
                <c:pt idx="45">
                  <c:v>0.0715279837371228</c:v>
                </c:pt>
                <c:pt idx="46">
                  <c:v>0.0658214422500908</c:v>
                </c:pt>
                <c:pt idx="47">
                  <c:v>0.0616078250365817</c:v>
                </c:pt>
                <c:pt idx="48">
                  <c:v>0.0595696622703212</c:v>
                </c:pt>
                <c:pt idx="49">
                  <c:v>0.0576440433283903</c:v>
                </c:pt>
                <c:pt idx="50">
                  <c:v>0.0538723521266462</c:v>
                </c:pt>
                <c:pt idx="51">
                  <c:v>0.0499928309780314</c:v>
                </c:pt>
                <c:pt idx="52">
                  <c:v>0.0469551297789388</c:v>
                </c:pt>
                <c:pt idx="53">
                  <c:v>0.0448215109941371</c:v>
                </c:pt>
                <c:pt idx="54">
                  <c:v>0.0417380459013818</c:v>
                </c:pt>
                <c:pt idx="55">
                  <c:v>0.0396152297524232</c:v>
                </c:pt>
                <c:pt idx="56">
                  <c:v>0.0373684779086097</c:v>
                </c:pt>
                <c:pt idx="57">
                  <c:v>0.0353546701758866</c:v>
                </c:pt>
                <c:pt idx="58">
                  <c:v>0.0335015270998851</c:v>
                </c:pt>
                <c:pt idx="59">
                  <c:v>0.0318504915199309</c:v>
                </c:pt>
                <c:pt idx="60">
                  <c:v>0.0306739862708319</c:v>
                </c:pt>
                <c:pt idx="61">
                  <c:v>0.0299291936323372</c:v>
                </c:pt>
                <c:pt idx="62">
                  <c:v>0.0296911428206664</c:v>
                </c:pt>
                <c:pt idx="63">
                  <c:v>0.0288385202353011</c:v>
                </c:pt>
                <c:pt idx="64">
                  <c:v>0.0278083415989865</c:v>
                </c:pt>
                <c:pt idx="65">
                  <c:v>0.0267569505141073</c:v>
                </c:pt>
                <c:pt idx="66">
                  <c:v>0.0257741070639418</c:v>
                </c:pt>
                <c:pt idx="67">
                  <c:v>0.0260834552721773</c:v>
                </c:pt>
                <c:pt idx="68">
                  <c:v>0.0253221640625767</c:v>
                </c:pt>
                <c:pt idx="69">
                  <c:v>0.0251361623145138</c:v>
                </c:pt>
                <c:pt idx="70">
                  <c:v>0.0246046726310311</c:v>
                </c:pt>
                <c:pt idx="71">
                  <c:v>0.0241804236597366</c:v>
                </c:pt>
                <c:pt idx="72">
                  <c:v>0.0237785656063716</c:v>
                </c:pt>
                <c:pt idx="73">
                  <c:v>0.0242768617360818</c:v>
                </c:pt>
                <c:pt idx="74">
                  <c:v>0.0240358647509992</c:v>
                </c:pt>
                <c:pt idx="75">
                  <c:v>0.0240979308042071</c:v>
                </c:pt>
                <c:pt idx="76">
                  <c:v>0.024271165800819</c:v>
                </c:pt>
                <c:pt idx="77">
                  <c:v>0.023583136103391</c:v>
                </c:pt>
                <c:pt idx="78">
                  <c:v>0.0229391025955788</c:v>
                </c:pt>
                <c:pt idx="79">
                  <c:v>0.0226201302208648</c:v>
                </c:pt>
                <c:pt idx="80">
                  <c:v>0.0220839266599232</c:v>
                </c:pt>
                <c:pt idx="81">
                  <c:v>0.0217482593025425</c:v>
                </c:pt>
                <c:pt idx="82">
                  <c:v>0.0212342502479696</c:v>
                </c:pt>
                <c:pt idx="83">
                  <c:v>0.0212584088699461</c:v>
                </c:pt>
                <c:pt idx="84">
                  <c:v>0.0206408909228397</c:v>
                </c:pt>
                <c:pt idx="85">
                  <c:v>0.0202997240417571</c:v>
                </c:pt>
                <c:pt idx="86">
                  <c:v>0.0207172950199849</c:v>
                </c:pt>
                <c:pt idx="87">
                  <c:v>0.0206740844766123</c:v>
                </c:pt>
                <c:pt idx="88">
                  <c:v>0.020082885678651</c:v>
                </c:pt>
                <c:pt idx="89">
                  <c:v>0.0200887780254746</c:v>
                </c:pt>
                <c:pt idx="90">
                  <c:v>0.0199153466173019</c:v>
                </c:pt>
                <c:pt idx="91">
                  <c:v>0.0195862786883636</c:v>
                </c:pt>
                <c:pt idx="92">
                  <c:v>0.0193209659520559</c:v>
                </c:pt>
                <c:pt idx="93">
                  <c:v>0.0191045989766958</c:v>
                </c:pt>
                <c:pt idx="94">
                  <c:v>0.01898848046196</c:v>
                </c:pt>
                <c:pt idx="95">
                  <c:v>0.0189899339075098</c:v>
                </c:pt>
                <c:pt idx="96">
                  <c:v>0.0183580975576222</c:v>
                </c:pt>
                <c:pt idx="97">
                  <c:v>0.0184122089426184</c:v>
                </c:pt>
                <c:pt idx="98">
                  <c:v>0.0183494358077916</c:v>
                </c:pt>
                <c:pt idx="99">
                  <c:v>0.0183801545758983</c:v>
                </c:pt>
                <c:pt idx="100">
                  <c:v>0.0178238973946006</c:v>
                </c:pt>
                <c:pt idx="101">
                  <c:v>0.0177679986644014</c:v>
                </c:pt>
                <c:pt idx="102">
                  <c:v>0.0175239769412828</c:v>
                </c:pt>
                <c:pt idx="103">
                  <c:v>0.0175339939308828</c:v>
                </c:pt>
                <c:pt idx="104">
                  <c:v>0.0170767478173765</c:v>
                </c:pt>
                <c:pt idx="105">
                  <c:v>0.0171451776051538</c:v>
                </c:pt>
                <c:pt idx="106">
                  <c:v>0.016844510787905</c:v>
                </c:pt>
                <c:pt idx="107">
                  <c:v>0.0165992713131095</c:v>
                </c:pt>
                <c:pt idx="108">
                  <c:v>0.016589372170446</c:v>
                </c:pt>
                <c:pt idx="109">
                  <c:v>0.0162336904750214</c:v>
                </c:pt>
                <c:pt idx="110">
                  <c:v>0.01599707346774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C$1:$C$136</c:f>
              <c:numCache>
                <c:formatCode>General</c:formatCode>
                <c:ptCount val="136"/>
                <c:pt idx="0">
                  <c:v>0.0426480038356125</c:v>
                </c:pt>
                <c:pt idx="1">
                  <c:v>0.0426598112248914</c:v>
                </c:pt>
                <c:pt idx="2">
                  <c:v>0.0414207509499581</c:v>
                </c:pt>
                <c:pt idx="3">
                  <c:v>0.0415396835619673</c:v>
                </c:pt>
                <c:pt idx="4">
                  <c:v>0.0406350944233343</c:v>
                </c:pt>
                <c:pt idx="5">
                  <c:v>0.0420281516784383</c:v>
                </c:pt>
                <c:pt idx="6">
                  <c:v>0.0418325783760188</c:v>
                </c:pt>
                <c:pt idx="7">
                  <c:v>0.0416158948927674</c:v>
                </c:pt>
                <c:pt idx="8">
                  <c:v>0.0422629398252506</c:v>
                </c:pt>
                <c:pt idx="9">
                  <c:v>0.04217005502959</c:v>
                </c:pt>
                <c:pt idx="10">
                  <c:v>0.0438174362937678</c:v>
                </c:pt>
                <c:pt idx="11">
                  <c:v>0.0630837322799711</c:v>
                </c:pt>
                <c:pt idx="12">
                  <c:v>0.148165561065671</c:v>
                </c:pt>
                <c:pt idx="13">
                  <c:v>0.532580522816885</c:v>
                </c:pt>
                <c:pt idx="14">
                  <c:v>1</c:v>
                </c:pt>
                <c:pt idx="15">
                  <c:v>0.955031736831183</c:v>
                </c:pt>
                <c:pt idx="16">
                  <c:v>0.529130618349399</c:v>
                </c:pt>
                <c:pt idx="17">
                  <c:v>0.379815089127899</c:v>
                </c:pt>
                <c:pt idx="18">
                  <c:v>0.319812799209978</c:v>
                </c:pt>
                <c:pt idx="19">
                  <c:v>0.309371489090688</c:v>
                </c:pt>
                <c:pt idx="20">
                  <c:v>0.409818023085235</c:v>
                </c:pt>
                <c:pt idx="21">
                  <c:v>0.515676634965615</c:v>
                </c:pt>
                <c:pt idx="22">
                  <c:v>0.399568493591808</c:v>
                </c:pt>
                <c:pt idx="23">
                  <c:v>0.30057748867564</c:v>
                </c:pt>
                <c:pt idx="24">
                  <c:v>0.259184359860601</c:v>
                </c:pt>
                <c:pt idx="25">
                  <c:v>0.240223839476754</c:v>
                </c:pt>
                <c:pt idx="26">
                  <c:v>0.232334356640404</c:v>
                </c:pt>
                <c:pt idx="27">
                  <c:v>0.219928726304717</c:v>
                </c:pt>
                <c:pt idx="28">
                  <c:v>0.204972699884789</c:v>
                </c:pt>
                <c:pt idx="29">
                  <c:v>0.186223281309261</c:v>
                </c:pt>
                <c:pt idx="30">
                  <c:v>0.168032745826267</c:v>
                </c:pt>
                <c:pt idx="31">
                  <c:v>0.160288529658015</c:v>
                </c:pt>
                <c:pt idx="32">
                  <c:v>0.152757562096134</c:v>
                </c:pt>
                <c:pt idx="33">
                  <c:v>0.150186413630736</c:v>
                </c:pt>
                <c:pt idx="34">
                  <c:v>0.15086480181476</c:v>
                </c:pt>
                <c:pt idx="35">
                  <c:v>0.152630185411792</c:v>
                </c:pt>
                <c:pt idx="36">
                  <c:v>0.153971934193484</c:v>
                </c:pt>
                <c:pt idx="37">
                  <c:v>0.185934179171765</c:v>
                </c:pt>
                <c:pt idx="38">
                  <c:v>0.361250295184732</c:v>
                </c:pt>
                <c:pt idx="39">
                  <c:v>0.369679339931159</c:v>
                </c:pt>
                <c:pt idx="40">
                  <c:v>0.253526115798287</c:v>
                </c:pt>
                <c:pt idx="41">
                  <c:v>0.198813536277309</c:v>
                </c:pt>
                <c:pt idx="42">
                  <c:v>0.170491545193677</c:v>
                </c:pt>
                <c:pt idx="43">
                  <c:v>0.156811432415219</c:v>
                </c:pt>
                <c:pt idx="44">
                  <c:v>0.147476438891394</c:v>
                </c:pt>
                <c:pt idx="45">
                  <c:v>0.13927280794029</c:v>
                </c:pt>
                <c:pt idx="46">
                  <c:v>0.132499660090309</c:v>
                </c:pt>
                <c:pt idx="47">
                  <c:v>0.124897848192754</c:v>
                </c:pt>
                <c:pt idx="48">
                  <c:v>0.117796955840364</c:v>
                </c:pt>
                <c:pt idx="49">
                  <c:v>0.11408084841459</c:v>
                </c:pt>
                <c:pt idx="50">
                  <c:v>0.110477090086802</c:v>
                </c:pt>
                <c:pt idx="51">
                  <c:v>0.10697924046285</c:v>
                </c:pt>
                <c:pt idx="52">
                  <c:v>0.102635552406918</c:v>
                </c:pt>
                <c:pt idx="53">
                  <c:v>0.0970674738627338</c:v>
                </c:pt>
                <c:pt idx="54">
                  <c:v>0.0928461532956928</c:v>
                </c:pt>
                <c:pt idx="55">
                  <c:v>0.0923480961479287</c:v>
                </c:pt>
                <c:pt idx="56">
                  <c:v>0.0896803417702497</c:v>
                </c:pt>
                <c:pt idx="57">
                  <c:v>0.0882770514444373</c:v>
                </c:pt>
                <c:pt idx="58">
                  <c:v>0.0867463844342829</c:v>
                </c:pt>
                <c:pt idx="59">
                  <c:v>0.0816513170606041</c:v>
                </c:pt>
                <c:pt idx="60">
                  <c:v>0.0794157846904675</c:v>
                </c:pt>
                <c:pt idx="61">
                  <c:v>0.0761047064969265</c:v>
                </c:pt>
                <c:pt idx="62">
                  <c:v>0.0747679669106861</c:v>
                </c:pt>
                <c:pt idx="63">
                  <c:v>0.0756166677400657</c:v>
                </c:pt>
                <c:pt idx="64">
                  <c:v>0.0737918893969644</c:v>
                </c:pt>
                <c:pt idx="65">
                  <c:v>0.0713499066142848</c:v>
                </c:pt>
                <c:pt idx="66">
                  <c:v>0.0690093958194686</c:v>
                </c:pt>
                <c:pt idx="67">
                  <c:v>0.068303385500526</c:v>
                </c:pt>
                <c:pt idx="68">
                  <c:v>0.0672845867055953</c:v>
                </c:pt>
                <c:pt idx="69">
                  <c:v>0.0670025690016673</c:v>
                </c:pt>
                <c:pt idx="70">
                  <c:v>0.0656435027156995</c:v>
                </c:pt>
                <c:pt idx="71">
                  <c:v>0.064540191637506</c:v>
                </c:pt>
                <c:pt idx="72">
                  <c:v>0.0641051072325626</c:v>
                </c:pt>
                <c:pt idx="73">
                  <c:v>0.0628517349706246</c:v>
                </c:pt>
                <c:pt idx="74">
                  <c:v>0.0628413587800462</c:v>
                </c:pt>
                <c:pt idx="75">
                  <c:v>0.0635679068003406</c:v>
                </c:pt>
                <c:pt idx="76">
                  <c:v>0.0620476159807647</c:v>
                </c:pt>
                <c:pt idx="77">
                  <c:v>0.0620386709888868</c:v>
                </c:pt>
                <c:pt idx="78">
                  <c:v>0.0624953664942072</c:v>
                </c:pt>
                <c:pt idx="79">
                  <c:v>0.0618416664877668</c:v>
                </c:pt>
                <c:pt idx="80">
                  <c:v>0.0593258338521429</c:v>
                </c:pt>
                <c:pt idx="81">
                  <c:v>0.0589550818287857</c:v>
                </c:pt>
                <c:pt idx="82">
                  <c:v>0.0585156322678059</c:v>
                </c:pt>
                <c:pt idx="83">
                  <c:v>0.0587534974918243</c:v>
                </c:pt>
                <c:pt idx="84">
                  <c:v>0.0569730863084376</c:v>
                </c:pt>
                <c:pt idx="85">
                  <c:v>0.0566271655825337</c:v>
                </c:pt>
                <c:pt idx="86">
                  <c:v>0.0558719220282948</c:v>
                </c:pt>
                <c:pt idx="87">
                  <c:v>0.0578532735092277</c:v>
                </c:pt>
                <c:pt idx="88">
                  <c:v>0.0554761240276794</c:v>
                </c:pt>
                <c:pt idx="89">
                  <c:v>0.0551431556500147</c:v>
                </c:pt>
                <c:pt idx="90">
                  <c:v>0.0546268507188196</c:v>
                </c:pt>
                <c:pt idx="91">
                  <c:v>0.0541743056897304</c:v>
                </c:pt>
                <c:pt idx="92">
                  <c:v>0.05377843612918</c:v>
                </c:pt>
                <c:pt idx="93">
                  <c:v>0.054424765462313</c:v>
                </c:pt>
                <c:pt idx="94">
                  <c:v>0.0532949056482257</c:v>
                </c:pt>
                <c:pt idx="95">
                  <c:v>0.0527545565788626</c:v>
                </c:pt>
                <c:pt idx="96">
                  <c:v>0.0523819439971949</c:v>
                </c:pt>
                <c:pt idx="97">
                  <c:v>0.0514882319686854</c:v>
                </c:pt>
                <c:pt idx="98">
                  <c:v>0.0507199645062722</c:v>
                </c:pt>
                <c:pt idx="99">
                  <c:v>0.0516295628403569</c:v>
                </c:pt>
                <c:pt idx="100">
                  <c:v>0.0513488332152594</c:v>
                </c:pt>
                <c:pt idx="101">
                  <c:v>0.0494613683690775</c:v>
                </c:pt>
                <c:pt idx="102">
                  <c:v>0.0496868537243368</c:v>
                </c:pt>
                <c:pt idx="103">
                  <c:v>0.0499844714940999</c:v>
                </c:pt>
                <c:pt idx="104">
                  <c:v>0.0493168173003299</c:v>
                </c:pt>
                <c:pt idx="105">
                  <c:v>0.0484372741389551</c:v>
                </c:pt>
                <c:pt idx="106">
                  <c:v>0.0484276851076619</c:v>
                </c:pt>
                <c:pt idx="107">
                  <c:v>0.0474760095317833</c:v>
                </c:pt>
                <c:pt idx="108">
                  <c:v>0.0470747729761061</c:v>
                </c:pt>
                <c:pt idx="109">
                  <c:v>0.046421788569016</c:v>
                </c:pt>
                <c:pt idx="110">
                  <c:v>0.0470027121215374</c:v>
                </c:pt>
                <c:pt idx="111">
                  <c:v>0.046294268764804</c:v>
                </c:pt>
                <c:pt idx="112">
                  <c:v>0.0460439521120915</c:v>
                </c:pt>
                <c:pt idx="113">
                  <c:v>0.04564479079453</c:v>
                </c:pt>
                <c:pt idx="114">
                  <c:v>0.0449154519367696</c:v>
                </c:pt>
                <c:pt idx="115">
                  <c:v>0.0452660240584502</c:v>
                </c:pt>
                <c:pt idx="116">
                  <c:v>0.0449060060253465</c:v>
                </c:pt>
                <c:pt idx="117">
                  <c:v>0.0444234058235475</c:v>
                </c:pt>
                <c:pt idx="118">
                  <c:v>0.0436393236154942</c:v>
                </c:pt>
                <c:pt idx="119">
                  <c:v>0.0437982582311815</c:v>
                </c:pt>
                <c:pt idx="120">
                  <c:v>0.0450129881282068</c:v>
                </c:pt>
                <c:pt idx="121">
                  <c:v>0.0434426769140494</c:v>
                </c:pt>
                <c:pt idx="122">
                  <c:v>0.0449540227417474</c:v>
                </c:pt>
                <c:pt idx="123">
                  <c:v>0.0440900796462077</c:v>
                </c:pt>
                <c:pt idx="124">
                  <c:v>0.0439553322885583</c:v>
                </c:pt>
                <c:pt idx="125">
                  <c:v>0.0445862762356612</c:v>
                </c:pt>
                <c:pt idx="126">
                  <c:v>0.0441494743922773</c:v>
                </c:pt>
                <c:pt idx="127">
                  <c:v>0.0444588995513192</c:v>
                </c:pt>
                <c:pt idx="128">
                  <c:v>0.0439616295628404</c:v>
                </c:pt>
                <c:pt idx="129">
                  <c:v>0.043845344668427</c:v>
                </c:pt>
                <c:pt idx="130">
                  <c:v>0.0429323830173962</c:v>
                </c:pt>
                <c:pt idx="131">
                  <c:v>0.04458541751644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D$1:$D$136</c:f>
              <c:numCache>
                <c:formatCode>General</c:formatCode>
                <c:ptCount val="136"/>
                <c:pt idx="0">
                  <c:v>0.0380016114022322</c:v>
                </c:pt>
                <c:pt idx="1">
                  <c:v>0.0379708823364083</c:v>
                </c:pt>
                <c:pt idx="2">
                  <c:v>0.0384711665178097</c:v>
                </c:pt>
                <c:pt idx="3">
                  <c:v>0.0380805576201213</c:v>
                </c:pt>
                <c:pt idx="4">
                  <c:v>0.0387800810697712</c:v>
                </c:pt>
                <c:pt idx="5">
                  <c:v>0.0383455021266762</c:v>
                </c:pt>
                <c:pt idx="6">
                  <c:v>0.0381553191888026</c:v>
                </c:pt>
                <c:pt idx="7">
                  <c:v>0.0392586300582728</c:v>
                </c:pt>
                <c:pt idx="8">
                  <c:v>0.0407493644954375</c:v>
                </c:pt>
                <c:pt idx="9">
                  <c:v>0.0433893784859065</c:v>
                </c:pt>
                <c:pt idx="10">
                  <c:v>0.0451363133865054</c:v>
                </c:pt>
                <c:pt idx="11">
                  <c:v>0.0634030566676452</c:v>
                </c:pt>
                <c:pt idx="12">
                  <c:v>0.166279222279822</c:v>
                </c:pt>
                <c:pt idx="13">
                  <c:v>0.563940815319564</c:v>
                </c:pt>
                <c:pt idx="14">
                  <c:v>1</c:v>
                </c:pt>
                <c:pt idx="15">
                  <c:v>0.903134739458744</c:v>
                </c:pt>
                <c:pt idx="16">
                  <c:v>0.510460373870301</c:v>
                </c:pt>
                <c:pt idx="17">
                  <c:v>0.38402900524018</c:v>
                </c:pt>
                <c:pt idx="18">
                  <c:v>0.329451810953788</c:v>
                </c:pt>
                <c:pt idx="19">
                  <c:v>0.299446002410858</c:v>
                </c:pt>
                <c:pt idx="20">
                  <c:v>0.322407859645616</c:v>
                </c:pt>
                <c:pt idx="21">
                  <c:v>0.35555777626492</c:v>
                </c:pt>
                <c:pt idx="22">
                  <c:v>0.309929485537977</c:v>
                </c:pt>
                <c:pt idx="23">
                  <c:v>0.254665883866616</c:v>
                </c:pt>
                <c:pt idx="24">
                  <c:v>0.228996496137007</c:v>
                </c:pt>
                <c:pt idx="25">
                  <c:v>0.2159260253952</c:v>
                </c:pt>
                <c:pt idx="26">
                  <c:v>0.213703164719035</c:v>
                </c:pt>
                <c:pt idx="27">
                  <c:v>0.206704807349993</c:v>
                </c:pt>
                <c:pt idx="28">
                  <c:v>0.197685951445578</c:v>
                </c:pt>
                <c:pt idx="29">
                  <c:v>0.186033264838329</c:v>
                </c:pt>
                <c:pt idx="30">
                  <c:v>0.171038480035476</c:v>
                </c:pt>
                <c:pt idx="31">
                  <c:v>0.160405723600797</c:v>
                </c:pt>
                <c:pt idx="32">
                  <c:v>0.151027112779419</c:v>
                </c:pt>
                <c:pt idx="33">
                  <c:v>0.141621020679662</c:v>
                </c:pt>
                <c:pt idx="34">
                  <c:v>0.135096715362659</c:v>
                </c:pt>
                <c:pt idx="35">
                  <c:v>0.131249336389585</c:v>
                </c:pt>
                <c:pt idx="36">
                  <c:v>0.127407578587088</c:v>
                </c:pt>
                <c:pt idx="37">
                  <c:v>0.128455614612545</c:v>
                </c:pt>
                <c:pt idx="38">
                  <c:v>0.157061127107158</c:v>
                </c:pt>
                <c:pt idx="39">
                  <c:v>0.214037936655653</c:v>
                </c:pt>
                <c:pt idx="40">
                  <c:v>0.192211555877558</c:v>
                </c:pt>
                <c:pt idx="41">
                  <c:v>0.152918324391508</c:v>
                </c:pt>
                <c:pt idx="42">
                  <c:v>0.132191819323086</c:v>
                </c:pt>
                <c:pt idx="43">
                  <c:v>0.120567863143234</c:v>
                </c:pt>
                <c:pt idx="44">
                  <c:v>0.113531406729166</c:v>
                </c:pt>
                <c:pt idx="45">
                  <c:v>0.108832732700848</c:v>
                </c:pt>
                <c:pt idx="46">
                  <c:v>0.103322736385837</c:v>
                </c:pt>
                <c:pt idx="47">
                  <c:v>0.0995977740164513</c:v>
                </c:pt>
                <c:pt idx="48">
                  <c:v>0.0949215846704433</c:v>
                </c:pt>
                <c:pt idx="49">
                  <c:v>0.0926375156924345</c:v>
                </c:pt>
                <c:pt idx="50">
                  <c:v>0.090408409271184</c:v>
                </c:pt>
                <c:pt idx="51">
                  <c:v>0.0868452116995297</c:v>
                </c:pt>
                <c:pt idx="52">
                  <c:v>0.0855941889587718</c:v>
                </c:pt>
                <c:pt idx="53">
                  <c:v>0.0836067928723557</c:v>
                </c:pt>
                <c:pt idx="54">
                  <c:v>0.0818248817992743</c:v>
                </c:pt>
                <c:pt idx="55">
                  <c:v>0.0798593458206597</c:v>
                </c:pt>
                <c:pt idx="56">
                  <c:v>0.0784065855136188</c:v>
                </c:pt>
                <c:pt idx="57">
                  <c:v>0.0750413780611958</c:v>
                </c:pt>
                <c:pt idx="58">
                  <c:v>0.0743980663173213</c:v>
                </c:pt>
                <c:pt idx="59">
                  <c:v>0.0727554353596612</c:v>
                </c:pt>
                <c:pt idx="60">
                  <c:v>0.0709591590728816</c:v>
                </c:pt>
                <c:pt idx="61">
                  <c:v>0.0683153351779101</c:v>
                </c:pt>
                <c:pt idx="62">
                  <c:v>0.0673603607542362</c:v>
                </c:pt>
                <c:pt idx="63">
                  <c:v>0.0663654135620109</c:v>
                </c:pt>
                <c:pt idx="64">
                  <c:v>0.0660506280096684</c:v>
                </c:pt>
                <c:pt idx="65">
                  <c:v>0.0649619946411507</c:v>
                </c:pt>
                <c:pt idx="66">
                  <c:v>0.0629127656783816</c:v>
                </c:pt>
                <c:pt idx="67">
                  <c:v>0.0629077690823127</c:v>
                </c:pt>
                <c:pt idx="68">
                  <c:v>0.061589854411682</c:v>
                </c:pt>
                <c:pt idx="69">
                  <c:v>0.0608389909374239</c:v>
                </c:pt>
                <c:pt idx="70">
                  <c:v>0.0608003297753406</c:v>
                </c:pt>
                <c:pt idx="71">
                  <c:v>0.0595578637053507</c:v>
                </c:pt>
                <c:pt idx="72">
                  <c:v>0.0589381608779019</c:v>
                </c:pt>
                <c:pt idx="73">
                  <c:v>0.0574530476113148</c:v>
                </c:pt>
                <c:pt idx="74">
                  <c:v>0.0569642556008719</c:v>
                </c:pt>
                <c:pt idx="75">
                  <c:v>0.0582212117994616</c:v>
                </c:pt>
                <c:pt idx="76">
                  <c:v>0.0577026275849578</c:v>
                </c:pt>
                <c:pt idx="77">
                  <c:v>0.0565444790736311</c:v>
                </c:pt>
                <c:pt idx="78">
                  <c:v>0.0566282969726874</c:v>
                </c:pt>
                <c:pt idx="79">
                  <c:v>0.0555067485275656</c:v>
                </c:pt>
                <c:pt idx="80">
                  <c:v>0.0558715624980482</c:v>
                </c:pt>
                <c:pt idx="81">
                  <c:v>0.0560586850208296</c:v>
                </c:pt>
                <c:pt idx="82">
                  <c:v>0.0540731626579393</c:v>
                </c:pt>
                <c:pt idx="83">
                  <c:v>0.0546740033352279</c:v>
                </c:pt>
                <c:pt idx="84">
                  <c:v>0.0535901167329757</c:v>
                </c:pt>
                <c:pt idx="85">
                  <c:v>0.052826824225996</c:v>
                </c:pt>
                <c:pt idx="86">
                  <c:v>0.0539679843106884</c:v>
                </c:pt>
                <c:pt idx="87">
                  <c:v>0.0522120555371653</c:v>
                </c:pt>
                <c:pt idx="88">
                  <c:v>0.0524037374538596</c:v>
                </c:pt>
                <c:pt idx="89">
                  <c:v>0.0525260291426466</c:v>
                </c:pt>
                <c:pt idx="90">
                  <c:v>0.0517700441574178</c:v>
                </c:pt>
                <c:pt idx="91">
                  <c:v>0.0508000174880863</c:v>
                </c:pt>
                <c:pt idx="92">
                  <c:v>0.0504220874529227</c:v>
                </c:pt>
                <c:pt idx="93">
                  <c:v>0.0492088514699361</c:v>
                </c:pt>
                <c:pt idx="94">
                  <c:v>0.0502393994091525</c:v>
                </c:pt>
                <c:pt idx="95">
                  <c:v>0.048971075954506</c:v>
                </c:pt>
                <c:pt idx="96">
                  <c:v>0.0487867640170134</c:v>
                </c:pt>
                <c:pt idx="97">
                  <c:v>0.0481413287198096</c:v>
                </c:pt>
                <c:pt idx="98">
                  <c:v>0.0486356169859283</c:v>
                </c:pt>
                <c:pt idx="99">
                  <c:v>0.0480826811734506</c:v>
                </c:pt>
                <c:pt idx="100">
                  <c:v>0.0464379891199121</c:v>
                </c:pt>
                <c:pt idx="101">
                  <c:v>0.0473428726679949</c:v>
                </c:pt>
                <c:pt idx="102">
                  <c:v>0.0469686900798831</c:v>
                </c:pt>
                <c:pt idx="103">
                  <c:v>0.0452730952038924</c:v>
                </c:pt>
                <c:pt idx="104">
                  <c:v>0.0456377218020224</c:v>
                </c:pt>
                <c:pt idx="105">
                  <c:v>0.0452085766571523</c:v>
                </c:pt>
                <c:pt idx="106">
                  <c:v>0.045109456682635</c:v>
                </c:pt>
                <c:pt idx="107">
                  <c:v>0.0446124202886783</c:v>
                </c:pt>
                <c:pt idx="108">
                  <c:v>0.0434334734462148</c:v>
                </c:pt>
                <c:pt idx="109">
                  <c:v>0.0435337801122985</c:v>
                </c:pt>
                <c:pt idx="110">
                  <c:v>0.0426568775022016</c:v>
                </c:pt>
                <c:pt idx="111">
                  <c:v>0.0425239680467681</c:v>
                </c:pt>
                <c:pt idx="112">
                  <c:v>0.0436097908299971</c:v>
                </c:pt>
                <c:pt idx="113">
                  <c:v>0.0419304973486812</c:v>
                </c:pt>
                <c:pt idx="114">
                  <c:v>0.0425494506867197</c:v>
                </c:pt>
                <c:pt idx="115">
                  <c:v>0.0417322573996465</c:v>
                </c:pt>
                <c:pt idx="116">
                  <c:v>0.0418135770006683</c:v>
                </c:pt>
                <c:pt idx="117">
                  <c:v>0.0412753811465939</c:v>
                </c:pt>
                <c:pt idx="118">
                  <c:v>0.0410881337089108</c:v>
                </c:pt>
                <c:pt idx="119">
                  <c:v>0.0405749832926319</c:v>
                </c:pt>
                <c:pt idx="120">
                  <c:v>0.0403854873867178</c:v>
                </c:pt>
                <c:pt idx="121">
                  <c:v>0.0409397348056636</c:v>
                </c:pt>
                <c:pt idx="122">
                  <c:v>0.0410264257474595</c:v>
                </c:pt>
                <c:pt idx="123">
                  <c:v>0.0402934875615987</c:v>
                </c:pt>
                <c:pt idx="124">
                  <c:v>0.0406132697100101</c:v>
                </c:pt>
                <c:pt idx="125">
                  <c:v>0.0409390477737042</c:v>
                </c:pt>
                <c:pt idx="126">
                  <c:v>0.04043657758152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E$1:$E$136</c:f>
              <c:numCache>
                <c:formatCode>General</c:formatCode>
                <c:ptCount val="136"/>
                <c:pt idx="0">
                  <c:v>0.0459784200005631</c:v>
                </c:pt>
                <c:pt idx="1">
                  <c:v>0.045658520791689</c:v>
                </c:pt>
                <c:pt idx="2">
                  <c:v>0.0448676060699907</c:v>
                </c:pt>
                <c:pt idx="3">
                  <c:v>0.0454938202089023</c:v>
                </c:pt>
                <c:pt idx="4">
                  <c:v>0.0451093076944734</c:v>
                </c:pt>
                <c:pt idx="5">
                  <c:v>0.044801725836876</c:v>
                </c:pt>
                <c:pt idx="6">
                  <c:v>0.0448704918494327</c:v>
                </c:pt>
                <c:pt idx="7">
                  <c:v>0.0443681550719333</c:v>
                </c:pt>
                <c:pt idx="8">
                  <c:v>0.0449866268757566</c:v>
                </c:pt>
                <c:pt idx="9">
                  <c:v>0.0447592837636195</c:v>
                </c:pt>
                <c:pt idx="10">
                  <c:v>0.0503420000563079</c:v>
                </c:pt>
                <c:pt idx="11">
                  <c:v>0.0801085334609646</c:v>
                </c:pt>
                <c:pt idx="12">
                  <c:v>0.226634336552268</c:v>
                </c:pt>
                <c:pt idx="13">
                  <c:v>0.618917340015203</c:v>
                </c:pt>
                <c:pt idx="14">
                  <c:v>1</c:v>
                </c:pt>
                <c:pt idx="15">
                  <c:v>0.815021537768518</c:v>
                </c:pt>
                <c:pt idx="16">
                  <c:v>0.471816492581435</c:v>
                </c:pt>
                <c:pt idx="17">
                  <c:v>0.356698527548636</c:v>
                </c:pt>
                <c:pt idx="18">
                  <c:v>0.303247557645204</c:v>
                </c:pt>
                <c:pt idx="19">
                  <c:v>0.276970776204285</c:v>
                </c:pt>
                <c:pt idx="20">
                  <c:v>0.300677102395901</c:v>
                </c:pt>
                <c:pt idx="21">
                  <c:v>0.337183620034348</c:v>
                </c:pt>
                <c:pt idx="22">
                  <c:v>0.293715335454264</c:v>
                </c:pt>
                <c:pt idx="23">
                  <c:v>0.239758298375517</c:v>
                </c:pt>
                <c:pt idx="24">
                  <c:v>0.212675610236775</c:v>
                </c:pt>
                <c:pt idx="25">
                  <c:v>0.198525437090008</c:v>
                </c:pt>
                <c:pt idx="26">
                  <c:v>0.195938793321884</c:v>
                </c:pt>
                <c:pt idx="27">
                  <c:v>0.192995298291056</c:v>
                </c:pt>
                <c:pt idx="28">
                  <c:v>0.183589065007461</c:v>
                </c:pt>
                <c:pt idx="29">
                  <c:v>0.171836200343478</c:v>
                </c:pt>
                <c:pt idx="30">
                  <c:v>0.155431599988738</c:v>
                </c:pt>
                <c:pt idx="31">
                  <c:v>0.146111940088403</c:v>
                </c:pt>
                <c:pt idx="32">
                  <c:v>0.137885357132802</c:v>
                </c:pt>
                <c:pt idx="33">
                  <c:v>0.129454658070329</c:v>
                </c:pt>
                <c:pt idx="34">
                  <c:v>0.124938061319294</c:v>
                </c:pt>
                <c:pt idx="35">
                  <c:v>0.120800838987584</c:v>
                </c:pt>
                <c:pt idx="36">
                  <c:v>0.119887947295814</c:v>
                </c:pt>
                <c:pt idx="37">
                  <c:v>0.121331540865452</c:v>
                </c:pt>
                <c:pt idx="38">
                  <c:v>0.129301922914496</c:v>
                </c:pt>
                <c:pt idx="39">
                  <c:v>0.194932993609054</c:v>
                </c:pt>
                <c:pt idx="40">
                  <c:v>0.19832835946958</c:v>
                </c:pt>
                <c:pt idx="41">
                  <c:v>0.155764520397534</c:v>
                </c:pt>
                <c:pt idx="42">
                  <c:v>0.129287142092964</c:v>
                </c:pt>
                <c:pt idx="43">
                  <c:v>0.117180945409499</c:v>
                </c:pt>
                <c:pt idx="44">
                  <c:v>0.110501421774262</c:v>
                </c:pt>
                <c:pt idx="45">
                  <c:v>0.105846166840283</c:v>
                </c:pt>
                <c:pt idx="46">
                  <c:v>0.101460485937104</c:v>
                </c:pt>
                <c:pt idx="47">
                  <c:v>0.0958824854303331</c:v>
                </c:pt>
                <c:pt idx="48">
                  <c:v>0.0933901573805569</c:v>
                </c:pt>
                <c:pt idx="49">
                  <c:v>0.0893303583997297</c:v>
                </c:pt>
                <c:pt idx="50">
                  <c:v>0.0865994256595062</c:v>
                </c:pt>
                <c:pt idx="51">
                  <c:v>0.0840578282046229</c:v>
                </c:pt>
                <c:pt idx="52">
                  <c:v>0.0828296123201667</c:v>
                </c:pt>
                <c:pt idx="53">
                  <c:v>0.0818350741856471</c:v>
                </c:pt>
                <c:pt idx="54">
                  <c:v>0.079373715476224</c:v>
                </c:pt>
                <c:pt idx="55">
                  <c:v>0.0770249725499029</c:v>
                </c:pt>
                <c:pt idx="56">
                  <c:v>0.0757657873250936</c:v>
                </c:pt>
                <c:pt idx="57">
                  <c:v>0.0741398969565585</c:v>
                </c:pt>
                <c:pt idx="58">
                  <c:v>0.0717693347222613</c:v>
                </c:pt>
                <c:pt idx="59">
                  <c:v>0.070691742447704</c:v>
                </c:pt>
                <c:pt idx="60">
                  <c:v>0.06949146935443</c:v>
                </c:pt>
                <c:pt idx="61">
                  <c:v>0.0667175314620344</c:v>
                </c:pt>
                <c:pt idx="62">
                  <c:v>0.0658368056533123</c:v>
                </c:pt>
                <c:pt idx="63">
                  <c:v>0.0656046763703933</c:v>
                </c:pt>
                <c:pt idx="64">
                  <c:v>0.0637710802668994</c:v>
                </c:pt>
                <c:pt idx="65">
                  <c:v>0.0625636279174526</c:v>
                </c:pt>
                <c:pt idx="66">
                  <c:v>0.062895281398688</c:v>
                </c:pt>
                <c:pt idx="67">
                  <c:v>0.0623616937413779</c:v>
                </c:pt>
                <c:pt idx="68">
                  <c:v>0.0603342577212196</c:v>
                </c:pt>
                <c:pt idx="69">
                  <c:v>0.0609189447901123</c:v>
                </c:pt>
                <c:pt idx="70">
                  <c:v>0.0588653959852473</c:v>
                </c:pt>
                <c:pt idx="71">
                  <c:v>0.0580001548467018</c:v>
                </c:pt>
                <c:pt idx="72">
                  <c:v>0.0589612601706129</c:v>
                </c:pt>
                <c:pt idx="73">
                  <c:v>0.0575473690137673</c:v>
                </c:pt>
                <c:pt idx="74">
                  <c:v>0.0578567104929756</c:v>
                </c:pt>
                <c:pt idx="75">
                  <c:v>0.0574086404459585</c:v>
                </c:pt>
                <c:pt idx="76">
                  <c:v>0.0565101072665334</c:v>
                </c:pt>
                <c:pt idx="77">
                  <c:v>0.0552134069089783</c:v>
                </c:pt>
                <c:pt idx="78">
                  <c:v>0.0551174723387483</c:v>
                </c:pt>
                <c:pt idx="79">
                  <c:v>0.0564389481685858</c:v>
                </c:pt>
                <c:pt idx="80">
                  <c:v>0.0555559700442017</c:v>
                </c:pt>
                <c:pt idx="81">
                  <c:v>0.0567045102621132</c:v>
                </c:pt>
                <c:pt idx="82">
                  <c:v>0.0543302880148653</c:v>
                </c:pt>
                <c:pt idx="83">
                  <c:v>0.0549900757341141</c:v>
                </c:pt>
                <c:pt idx="84">
                  <c:v>0.0539523212928292</c:v>
                </c:pt>
                <c:pt idx="85">
                  <c:v>0.0536667698978012</c:v>
                </c:pt>
                <c:pt idx="86">
                  <c:v>0.0525104873448014</c:v>
                </c:pt>
                <c:pt idx="87">
                  <c:v>0.052407443903263</c:v>
                </c:pt>
                <c:pt idx="88">
                  <c:v>0.0527046088009235</c:v>
                </c:pt>
                <c:pt idx="89">
                  <c:v>0.0523483910019989</c:v>
                </c:pt>
                <c:pt idx="90">
                  <c:v>0.0525902333962105</c:v>
                </c:pt>
                <c:pt idx="91">
                  <c:v>0.051781159379487</c:v>
                </c:pt>
                <c:pt idx="92">
                  <c:v>0.0515070807173625</c:v>
                </c:pt>
                <c:pt idx="93">
                  <c:v>0.0510809707480503</c:v>
                </c:pt>
                <c:pt idx="94">
                  <c:v>0.0505471015512824</c:v>
                </c:pt>
                <c:pt idx="95">
                  <c:v>0.0511943607646612</c:v>
                </c:pt>
                <c:pt idx="96">
                  <c:v>0.0491747374644556</c:v>
                </c:pt>
                <c:pt idx="97">
                  <c:v>0.0490601509051494</c:v>
                </c:pt>
                <c:pt idx="98">
                  <c:v>0.0486420648103832</c:v>
                </c:pt>
                <c:pt idx="99">
                  <c:v>0.0493758270221572</c:v>
                </c:pt>
                <c:pt idx="100">
                  <c:v>0.0479795320814212</c:v>
                </c:pt>
                <c:pt idx="101">
                  <c:v>0.0483652411385456</c:v>
                </c:pt>
                <c:pt idx="102">
                  <c:v>0.0480726512570737</c:v>
                </c:pt>
                <c:pt idx="103">
                  <c:v>0.0477885075593344</c:v>
                </c:pt>
                <c:pt idx="104">
                  <c:v>0.0468393676623779</c:v>
                </c:pt>
                <c:pt idx="105">
                  <c:v>0.0473947042427996</c:v>
                </c:pt>
                <c:pt idx="106">
                  <c:v>0.0466259607533996</c:v>
                </c:pt>
                <c:pt idx="107">
                  <c:v>0.0475717221768631</c:v>
                </c:pt>
                <c:pt idx="108">
                  <c:v>0.0457717700385709</c:v>
                </c:pt>
                <c:pt idx="109">
                  <c:v>0.0456735831526789</c:v>
                </c:pt>
                <c:pt idx="110">
                  <c:v>0.0462583406064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F$1:$F$136</c:f>
              <c:numCache>
                <c:formatCode>General</c:formatCode>
                <c:ptCount val="136"/>
                <c:pt idx="0">
                  <c:v>0.125000879350977</c:v>
                </c:pt>
                <c:pt idx="1">
                  <c:v>0.122084123887104</c:v>
                </c:pt>
                <c:pt idx="2">
                  <c:v>0.124513615456714</c:v>
                </c:pt>
                <c:pt idx="3">
                  <c:v>0.122526902967241</c:v>
                </c:pt>
                <c:pt idx="4">
                  <c:v>0.124542789218536</c:v>
                </c:pt>
                <c:pt idx="5">
                  <c:v>0.122279857069258</c:v>
                </c:pt>
                <c:pt idx="6">
                  <c:v>0.122846986722835</c:v>
                </c:pt>
                <c:pt idx="7">
                  <c:v>0.124147391638096</c:v>
                </c:pt>
                <c:pt idx="8">
                  <c:v>0.122925611045476</c:v>
                </c:pt>
                <c:pt idx="9">
                  <c:v>0.123886069218371</c:v>
                </c:pt>
                <c:pt idx="10">
                  <c:v>0.124917703093867</c:v>
                </c:pt>
                <c:pt idx="11">
                  <c:v>0.138251767495464</c:v>
                </c:pt>
                <c:pt idx="12">
                  <c:v>0.278876334285791</c:v>
                </c:pt>
                <c:pt idx="13">
                  <c:v>0.877501236264021</c:v>
                </c:pt>
                <c:pt idx="14">
                  <c:v>1</c:v>
                </c:pt>
                <c:pt idx="15">
                  <c:v>0.621188013515107</c:v>
                </c:pt>
                <c:pt idx="16">
                  <c:v>0.431171647241631</c:v>
                </c:pt>
                <c:pt idx="17">
                  <c:v>0.36853495989125</c:v>
                </c:pt>
                <c:pt idx="18">
                  <c:v>0.334645807771807</c:v>
                </c:pt>
                <c:pt idx="19">
                  <c:v>0.324242568449715</c:v>
                </c:pt>
                <c:pt idx="20">
                  <c:v>0.346871889942501</c:v>
                </c:pt>
                <c:pt idx="21">
                  <c:v>0.381145887430661</c:v>
                </c:pt>
                <c:pt idx="22">
                  <c:v>0.339700524093182</c:v>
                </c:pt>
                <c:pt idx="23">
                  <c:v>0.29268731727604</c:v>
                </c:pt>
                <c:pt idx="24">
                  <c:v>0.271824973981556</c:v>
                </c:pt>
                <c:pt idx="25">
                  <c:v>0.253853109074695</c:v>
                </c:pt>
                <c:pt idx="26">
                  <c:v>0.244676822998028</c:v>
                </c:pt>
                <c:pt idx="27">
                  <c:v>0.243685742720526</c:v>
                </c:pt>
                <c:pt idx="28">
                  <c:v>0.238980697728792</c:v>
                </c:pt>
                <c:pt idx="29">
                  <c:v>0.228815400435744</c:v>
                </c:pt>
                <c:pt idx="30">
                  <c:v>0.215612721415403</c:v>
                </c:pt>
                <c:pt idx="31">
                  <c:v>0.206826660266371</c:v>
                </c:pt>
                <c:pt idx="32">
                  <c:v>0.203462159975668</c:v>
                </c:pt>
                <c:pt idx="33">
                  <c:v>0.20086652279795</c:v>
                </c:pt>
                <c:pt idx="34">
                  <c:v>0.196538667648781</c:v>
                </c:pt>
                <c:pt idx="35">
                  <c:v>0.194620647988562</c:v>
                </c:pt>
                <c:pt idx="36">
                  <c:v>0.190865922770225</c:v>
                </c:pt>
                <c:pt idx="37">
                  <c:v>0.197959491921351</c:v>
                </c:pt>
                <c:pt idx="38">
                  <c:v>0.229754754185193</c:v>
                </c:pt>
                <c:pt idx="39">
                  <c:v>0.283988984318586</c:v>
                </c:pt>
                <c:pt idx="40">
                  <c:v>0.258721609895078</c:v>
                </c:pt>
                <c:pt idx="41">
                  <c:v>0.224021385815758</c:v>
                </c:pt>
                <c:pt idx="42">
                  <c:v>0.200309117731647</c:v>
                </c:pt>
                <c:pt idx="43">
                  <c:v>0.19216570696715</c:v>
                </c:pt>
                <c:pt idx="44">
                  <c:v>0.184994961836168</c:v>
                </c:pt>
                <c:pt idx="45">
                  <c:v>0.182771755660434</c:v>
                </c:pt>
                <c:pt idx="46">
                  <c:v>0.178840953340603</c:v>
                </c:pt>
                <c:pt idx="47">
                  <c:v>0.173711543912719</c:v>
                </c:pt>
                <c:pt idx="48">
                  <c:v>0.171545236917844</c:v>
                </c:pt>
                <c:pt idx="49">
                  <c:v>0.16767961002336</c:v>
                </c:pt>
                <c:pt idx="50">
                  <c:v>0.166862744692341</c:v>
                </c:pt>
                <c:pt idx="51">
                  <c:v>0.161695885258146</c:v>
                </c:pt>
                <c:pt idx="52">
                  <c:v>0.162109904388686</c:v>
                </c:pt>
                <c:pt idx="53">
                  <c:v>0.158474770903207</c:v>
                </c:pt>
                <c:pt idx="54">
                  <c:v>0.15903776243454</c:v>
                </c:pt>
                <c:pt idx="55">
                  <c:v>0.155022128608701</c:v>
                </c:pt>
                <c:pt idx="56">
                  <c:v>0.152926169691979</c:v>
                </c:pt>
                <c:pt idx="57">
                  <c:v>0.152283105495219</c:v>
                </c:pt>
                <c:pt idx="58">
                  <c:v>0.150577992224468</c:v>
                </c:pt>
                <c:pt idx="59">
                  <c:v>0.147385430913015</c:v>
                </c:pt>
                <c:pt idx="60">
                  <c:v>0.148523414530189</c:v>
                </c:pt>
                <c:pt idx="61">
                  <c:v>0.147191559885871</c:v>
                </c:pt>
                <c:pt idx="62">
                  <c:v>0.143278344585577</c:v>
                </c:pt>
                <c:pt idx="63">
                  <c:v>0.145230089942087</c:v>
                </c:pt>
                <c:pt idx="64">
                  <c:v>0.145691697478435</c:v>
                </c:pt>
                <c:pt idx="65">
                  <c:v>0.143961548568106</c:v>
                </c:pt>
                <c:pt idx="66">
                  <c:v>0.141548609487473</c:v>
                </c:pt>
                <c:pt idx="67">
                  <c:v>0.140970927622173</c:v>
                </c:pt>
                <c:pt idx="68">
                  <c:v>0.136357335132037</c:v>
                </c:pt>
                <c:pt idx="69">
                  <c:v>0.137838369083261</c:v>
                </c:pt>
                <c:pt idx="70">
                  <c:v>0.138972214578191</c:v>
                </c:pt>
                <c:pt idx="71">
                  <c:v>0.136951569486314</c:v>
                </c:pt>
                <c:pt idx="72">
                  <c:v>0.138383980501168</c:v>
                </c:pt>
                <c:pt idx="73">
                  <c:v>0.133477822768362</c:v>
                </c:pt>
                <c:pt idx="74">
                  <c:v>0.134782986524205</c:v>
                </c:pt>
                <c:pt idx="75">
                  <c:v>0.133401267506843</c:v>
                </c:pt>
                <c:pt idx="76">
                  <c:v>0.132352667330146</c:v>
                </c:pt>
                <c:pt idx="77">
                  <c:v>0.13264192207502</c:v>
                </c:pt>
                <c:pt idx="78">
                  <c:v>0.135035205074993</c:v>
                </c:pt>
                <c:pt idx="79">
                  <c:v>0.130478097953492</c:v>
                </c:pt>
                <c:pt idx="80">
                  <c:v>0.132760272371206</c:v>
                </c:pt>
                <c:pt idx="81">
                  <c:v>0.1302647777518</c:v>
                </c:pt>
                <c:pt idx="82">
                  <c:v>0.130567895206192</c:v>
                </c:pt>
                <c:pt idx="83">
                  <c:v>0.129375702187618</c:v>
                </c:pt>
                <c:pt idx="84">
                  <c:v>0.128987339414994</c:v>
                </c:pt>
                <c:pt idx="85">
                  <c:v>0.128140472697704</c:v>
                </c:pt>
                <c:pt idx="86">
                  <c:v>0.12724643138683</c:v>
                </c:pt>
                <c:pt idx="87">
                  <c:v>0.126254109672654</c:v>
                </c:pt>
                <c:pt idx="88">
                  <c:v>0.125269650390742</c:v>
                </c:pt>
                <c:pt idx="89">
                  <c:v>0.12816157712115</c:v>
                </c:pt>
                <c:pt idx="90">
                  <c:v>0.12648646523667</c:v>
                </c:pt>
                <c:pt idx="91">
                  <c:v>0.125486074184118</c:v>
                </c:pt>
                <c:pt idx="92">
                  <c:v>0.125349929962281</c:v>
                </c:pt>
                <c:pt idx="93">
                  <c:v>0.125030260018911</c:v>
                </c:pt>
                <c:pt idx="94">
                  <c:v>0.124992810012601</c:v>
                </c:pt>
                <c:pt idx="95">
                  <c:v>0.123397356981323</c:v>
                </c:pt>
                <c:pt idx="96">
                  <c:v>0.124363194713135</c:v>
                </c:pt>
                <c:pt idx="97">
                  <c:v>0.124907771600481</c:v>
                </c:pt>
                <c:pt idx="98">
                  <c:v>0.123739993503148</c:v>
                </c:pt>
                <c:pt idx="99">
                  <c:v>0.123370872998959</c:v>
                </c:pt>
                <c:pt idx="100">
                  <c:v>0.125166818052972</c:v>
                </c:pt>
                <c:pt idx="101">
                  <c:v>0.125937957133192</c:v>
                </c:pt>
                <c:pt idx="102">
                  <c:v>0.125518144631511</c:v>
                </c:pt>
                <c:pt idx="103">
                  <c:v>0.127781697499126</c:v>
                </c:pt>
                <c:pt idx="104">
                  <c:v>0.124550030932464</c:v>
                </c:pt>
                <c:pt idx="105">
                  <c:v>0.128174198393995</c:v>
                </c:pt>
                <c:pt idx="106">
                  <c:v>0.126377632621645</c:v>
                </c:pt>
                <c:pt idx="107">
                  <c:v>0.127391265665379</c:v>
                </c:pt>
                <c:pt idx="108">
                  <c:v>0.126967521947566</c:v>
                </c:pt>
                <c:pt idx="109">
                  <c:v>0.127841493365556</c:v>
                </c:pt>
                <c:pt idx="110">
                  <c:v>0.127153737448558</c:v>
                </c:pt>
                <c:pt idx="111">
                  <c:v>0.129478534525388</c:v>
                </c:pt>
                <c:pt idx="112">
                  <c:v>0.129426187278998</c:v>
                </c:pt>
                <c:pt idx="113">
                  <c:v>0.130052285174556</c:v>
                </c:pt>
                <c:pt idx="114">
                  <c:v>0.128108609156423</c:v>
                </c:pt>
                <c:pt idx="115">
                  <c:v>0.13010401170261</c:v>
                </c:pt>
                <c:pt idx="116">
                  <c:v>0.130430095735458</c:v>
                </c:pt>
                <c:pt idx="117">
                  <c:v>0.127865080662348</c:v>
                </c:pt>
                <c:pt idx="118">
                  <c:v>0.128651323888759</c:v>
                </c:pt>
                <c:pt idx="119">
                  <c:v>0.130209740725951</c:v>
                </c:pt>
                <c:pt idx="120">
                  <c:v>0.128705533290159</c:v>
                </c:pt>
                <c:pt idx="121">
                  <c:v>0.131392002251139</c:v>
                </c:pt>
                <c:pt idx="122">
                  <c:v>0.126606677687866</c:v>
                </c:pt>
                <c:pt idx="123">
                  <c:v>0.126851654524726</c:v>
                </c:pt>
                <c:pt idx="124">
                  <c:v>0.127650105211758</c:v>
                </c:pt>
                <c:pt idx="125">
                  <c:v>0.128910163435138</c:v>
                </c:pt>
                <c:pt idx="126">
                  <c:v>0.12996290173408</c:v>
                </c:pt>
                <c:pt idx="127">
                  <c:v>0.130294779138071</c:v>
                </c:pt>
                <c:pt idx="128">
                  <c:v>0.131345034563666</c:v>
                </c:pt>
                <c:pt idx="129">
                  <c:v>0.131419106951838</c:v>
                </c:pt>
                <c:pt idx="130">
                  <c:v>0.130580309572925</c:v>
                </c:pt>
                <c:pt idx="131">
                  <c:v>0.130873081721707</c:v>
                </c:pt>
                <c:pt idx="132">
                  <c:v>0.128977407921607</c:v>
                </c:pt>
                <c:pt idx="133">
                  <c:v>0.129468603032002</c:v>
                </c:pt>
                <c:pt idx="134">
                  <c:v>0.130791353807383</c:v>
                </c:pt>
                <c:pt idx="135">
                  <c:v>0.13139986468340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G$1:$G$136</c:f>
              <c:numCache>
                <c:formatCode>General</c:formatCode>
                <c:ptCount val="136"/>
                <c:pt idx="0">
                  <c:v>0.0208919761327096</c:v>
                </c:pt>
                <c:pt idx="1">
                  <c:v>0.0205590123399464</c:v>
                </c:pt>
                <c:pt idx="2">
                  <c:v>0.0205514087041315</c:v>
                </c:pt>
                <c:pt idx="3">
                  <c:v>0.0204225822179399</c:v>
                </c:pt>
                <c:pt idx="4">
                  <c:v>0.0206038795955562</c:v>
                </c:pt>
                <c:pt idx="5">
                  <c:v>0.0210242271571689</c:v>
                </c:pt>
                <c:pt idx="6">
                  <c:v>0.0206279094064521</c:v>
                </c:pt>
                <c:pt idx="7">
                  <c:v>0.0209531244558467</c:v>
                </c:pt>
                <c:pt idx="8">
                  <c:v>0.0211171250130597</c:v>
                </c:pt>
                <c:pt idx="9">
                  <c:v>0.0220114809096502</c:v>
                </c:pt>
                <c:pt idx="10">
                  <c:v>0.0349151991456067</c:v>
                </c:pt>
                <c:pt idx="11">
                  <c:v>0.0753430342569913</c:v>
                </c:pt>
                <c:pt idx="12">
                  <c:v>0.264125930139419</c:v>
                </c:pt>
                <c:pt idx="13">
                  <c:v>0.630306583239497</c:v>
                </c:pt>
                <c:pt idx="14">
                  <c:v>1</c:v>
                </c:pt>
                <c:pt idx="15">
                  <c:v>0.830279303019398</c:v>
                </c:pt>
                <c:pt idx="16">
                  <c:v>0.477879804511104</c:v>
                </c:pt>
                <c:pt idx="17">
                  <c:v>0.359443019165806</c:v>
                </c:pt>
                <c:pt idx="18">
                  <c:v>0.298410782071672</c:v>
                </c:pt>
                <c:pt idx="19">
                  <c:v>0.262544257803884</c:v>
                </c:pt>
                <c:pt idx="20">
                  <c:v>0.228155508863169</c:v>
                </c:pt>
                <c:pt idx="21">
                  <c:v>0.204028475906342</c:v>
                </c:pt>
                <c:pt idx="22">
                  <c:v>0.191364939693301</c:v>
                </c:pt>
                <c:pt idx="23">
                  <c:v>0.178177274996227</c:v>
                </c:pt>
                <c:pt idx="24">
                  <c:v>0.170608755209361</c:v>
                </c:pt>
                <c:pt idx="25">
                  <c:v>0.165638531279384</c:v>
                </c:pt>
                <c:pt idx="26">
                  <c:v>0.169717794829528</c:v>
                </c:pt>
                <c:pt idx="27">
                  <c:v>0.166609591028871</c:v>
                </c:pt>
                <c:pt idx="28">
                  <c:v>0.155082537176555</c:v>
                </c:pt>
                <c:pt idx="29">
                  <c:v>0.139670373680972</c:v>
                </c:pt>
                <c:pt idx="30">
                  <c:v>0.127159780829551</c:v>
                </c:pt>
                <c:pt idx="31">
                  <c:v>0.118501793529364</c:v>
                </c:pt>
                <c:pt idx="32">
                  <c:v>0.111476266208514</c:v>
                </c:pt>
                <c:pt idx="33">
                  <c:v>0.103158120799136</c:v>
                </c:pt>
                <c:pt idx="34">
                  <c:v>0.0965267055941864</c:v>
                </c:pt>
                <c:pt idx="35">
                  <c:v>0.0923650209535308</c:v>
                </c:pt>
                <c:pt idx="36">
                  <c:v>0.0884639494793541</c:v>
                </c:pt>
                <c:pt idx="37">
                  <c:v>0.0824652032086182</c:v>
                </c:pt>
                <c:pt idx="38">
                  <c:v>0.0781935270422437</c:v>
                </c:pt>
                <c:pt idx="39">
                  <c:v>0.0744732595800007</c:v>
                </c:pt>
                <c:pt idx="40">
                  <c:v>0.0714558931079716</c:v>
                </c:pt>
                <c:pt idx="41">
                  <c:v>0.0701101656547833</c:v>
                </c:pt>
                <c:pt idx="42">
                  <c:v>0.0678075989923732</c:v>
                </c:pt>
                <c:pt idx="43">
                  <c:v>0.064951301904972</c:v>
                </c:pt>
                <c:pt idx="44">
                  <c:v>0.0624815713406777</c:v>
                </c:pt>
                <c:pt idx="45">
                  <c:v>0.0595538813368469</c:v>
                </c:pt>
                <c:pt idx="46">
                  <c:v>0.0587676886107983</c:v>
                </c:pt>
                <c:pt idx="47">
                  <c:v>0.0560977096223721</c:v>
                </c:pt>
                <c:pt idx="48">
                  <c:v>0.0544307140452503</c:v>
                </c:pt>
                <c:pt idx="49">
                  <c:v>0.0529221759167895</c:v>
                </c:pt>
                <c:pt idx="50">
                  <c:v>0.0519519868126255</c:v>
                </c:pt>
                <c:pt idx="51">
                  <c:v>0.0503883078137516</c:v>
                </c:pt>
                <c:pt idx="52">
                  <c:v>0.0498232589995705</c:v>
                </c:pt>
                <c:pt idx="53">
                  <c:v>0.0484662131571921</c:v>
                </c:pt>
                <c:pt idx="54">
                  <c:v>0.0478463136877053</c:v>
                </c:pt>
                <c:pt idx="55">
                  <c:v>0.0472484705663838</c:v>
                </c:pt>
                <c:pt idx="56">
                  <c:v>0.0463284886758065</c:v>
                </c:pt>
                <c:pt idx="57">
                  <c:v>0.0457158445840057</c:v>
                </c:pt>
                <c:pt idx="58">
                  <c:v>0.0448843783011969</c:v>
                </c:pt>
                <c:pt idx="59">
                  <c:v>0.0434948283667855</c:v>
                </c:pt>
                <c:pt idx="60">
                  <c:v>0.0429173003029846</c:v>
                </c:pt>
                <c:pt idx="61">
                  <c:v>0.0426140255157122</c:v>
                </c:pt>
                <c:pt idx="62">
                  <c:v>0.0410784973822597</c:v>
                </c:pt>
                <c:pt idx="63">
                  <c:v>0.040784219263318</c:v>
                </c:pt>
                <c:pt idx="64">
                  <c:v>0.0396062361422286</c:v>
                </c:pt>
                <c:pt idx="65">
                  <c:v>0.0392301173629895</c:v>
                </c:pt>
                <c:pt idx="66">
                  <c:v>0.038992431189998</c:v>
                </c:pt>
                <c:pt idx="67">
                  <c:v>0.0378414380739004</c:v>
                </c:pt>
                <c:pt idx="68">
                  <c:v>0.037818511080412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H$1:$H$136</c:f>
              <c:numCache>
                <c:formatCode>General</c:formatCode>
                <c:ptCount val="136"/>
                <c:pt idx="0">
                  <c:v>0.0590296094126281</c:v>
                </c:pt>
                <c:pt idx="1">
                  <c:v>0.0577205798032155</c:v>
                </c:pt>
                <c:pt idx="2">
                  <c:v>0.0577165661338043</c:v>
                </c:pt>
                <c:pt idx="3">
                  <c:v>0.0580296323478819</c:v>
                </c:pt>
                <c:pt idx="4">
                  <c:v>0.057453384096695</c:v>
                </c:pt>
                <c:pt idx="5">
                  <c:v>0.0582371963945781</c:v>
                </c:pt>
                <c:pt idx="6">
                  <c:v>0.0577790647003509</c:v>
                </c:pt>
                <c:pt idx="7">
                  <c:v>0.0572062567372308</c:v>
                </c:pt>
                <c:pt idx="8">
                  <c:v>0.0573742574711589</c:v>
                </c:pt>
                <c:pt idx="9">
                  <c:v>0.0578966078759661</c:v>
                </c:pt>
                <c:pt idx="10">
                  <c:v>0.0576145042544896</c:v>
                </c:pt>
                <c:pt idx="11">
                  <c:v>0.060756060640811</c:v>
                </c:pt>
                <c:pt idx="12">
                  <c:v>0.097240315589092</c:v>
                </c:pt>
                <c:pt idx="13">
                  <c:v>0.388679158734891</c:v>
                </c:pt>
                <c:pt idx="14">
                  <c:v>1</c:v>
                </c:pt>
                <c:pt idx="15">
                  <c:v>0.967093644641178</c:v>
                </c:pt>
                <c:pt idx="16">
                  <c:v>0.55627508543382</c:v>
                </c:pt>
                <c:pt idx="17">
                  <c:v>0.387777803261393</c:v>
                </c:pt>
                <c:pt idx="18">
                  <c:v>0.32091981835279</c:v>
                </c:pt>
                <c:pt idx="19">
                  <c:v>0.275898488566776</c:v>
                </c:pt>
                <c:pt idx="20">
                  <c:v>0.241992156143208</c:v>
                </c:pt>
                <c:pt idx="21">
                  <c:v>0.21504036604665</c:v>
                </c:pt>
                <c:pt idx="22">
                  <c:v>0.197084929244742</c:v>
                </c:pt>
                <c:pt idx="23">
                  <c:v>0.186942960023853</c:v>
                </c:pt>
                <c:pt idx="24">
                  <c:v>0.175568220912364</c:v>
                </c:pt>
                <c:pt idx="25">
                  <c:v>0.168448544758148</c:v>
                </c:pt>
                <c:pt idx="26">
                  <c:v>0.165588518611958</c:v>
                </c:pt>
                <c:pt idx="27">
                  <c:v>0.165918212885026</c:v>
                </c:pt>
                <c:pt idx="28">
                  <c:v>0.158562876998234</c:v>
                </c:pt>
                <c:pt idx="29">
                  <c:v>0.146778170225454</c:v>
                </c:pt>
                <c:pt idx="30">
                  <c:v>0.134385679227541</c:v>
                </c:pt>
                <c:pt idx="31">
                  <c:v>0.125245980596775</c:v>
                </c:pt>
                <c:pt idx="32">
                  <c:v>0.118239833948763</c:v>
                </c:pt>
                <c:pt idx="33">
                  <c:v>0.111729088782367</c:v>
                </c:pt>
                <c:pt idx="34">
                  <c:v>0.106974037292723</c:v>
                </c:pt>
                <c:pt idx="35">
                  <c:v>0.103546936996858</c:v>
                </c:pt>
                <c:pt idx="36">
                  <c:v>0.099182931584138</c:v>
                </c:pt>
                <c:pt idx="37">
                  <c:v>0.0941474966170501</c:v>
                </c:pt>
                <c:pt idx="38">
                  <c:v>0.0904864567326437</c:v>
                </c:pt>
                <c:pt idx="39">
                  <c:v>0.0883299694961125</c:v>
                </c:pt>
                <c:pt idx="40">
                  <c:v>0.0863856333570331</c:v>
                </c:pt>
                <c:pt idx="41">
                  <c:v>0.0856195958808284</c:v>
                </c:pt>
                <c:pt idx="42">
                  <c:v>0.0836792734111603</c:v>
                </c:pt>
                <c:pt idx="43">
                  <c:v>0.0808238343157267</c:v>
                </c:pt>
                <c:pt idx="44">
                  <c:v>0.080423040755946</c:v>
                </c:pt>
                <c:pt idx="45">
                  <c:v>0.0760051374968464</c:v>
                </c:pt>
                <c:pt idx="46">
                  <c:v>0.075784959060572</c:v>
                </c:pt>
                <c:pt idx="47">
                  <c:v>0.0742913006582418</c:v>
                </c:pt>
                <c:pt idx="48">
                  <c:v>0.0737471617623449</c:v>
                </c:pt>
                <c:pt idx="49">
                  <c:v>0.0734805394371689</c:v>
                </c:pt>
                <c:pt idx="50">
                  <c:v>0.0724461594917548</c:v>
                </c:pt>
                <c:pt idx="51">
                  <c:v>0.0722701314190042</c:v>
                </c:pt>
                <c:pt idx="52">
                  <c:v>0.0705155845049425</c:v>
                </c:pt>
                <c:pt idx="53">
                  <c:v>0.0691148138804156</c:v>
                </c:pt>
                <c:pt idx="54">
                  <c:v>0.0695517304648976</c:v>
                </c:pt>
                <c:pt idx="55">
                  <c:v>0.0676372101557304</c:v>
                </c:pt>
                <c:pt idx="56">
                  <c:v>0.0669267906699388</c:v>
                </c:pt>
                <c:pt idx="57">
                  <c:v>0.0660862136189537</c:v>
                </c:pt>
                <c:pt idx="58">
                  <c:v>0.0667066122336644</c:v>
                </c:pt>
                <c:pt idx="59">
                  <c:v>0.0707156945941607</c:v>
                </c:pt>
                <c:pt idx="60">
                  <c:v>0.0727901882984335</c:v>
                </c:pt>
                <c:pt idx="61">
                  <c:v>0.0715413637301897</c:v>
                </c:pt>
                <c:pt idx="62">
                  <c:v>0.0670047705327859</c:v>
                </c:pt>
                <c:pt idx="63">
                  <c:v>0.066923350381872</c:v>
                </c:pt>
                <c:pt idx="64">
                  <c:v>0.0660793330428201</c:v>
                </c:pt>
                <c:pt idx="65">
                  <c:v>0.0650134171234605</c:v>
                </c:pt>
                <c:pt idx="66">
                  <c:v>0.0637955551478177</c:v>
                </c:pt>
                <c:pt idx="67">
                  <c:v>0.0628597967936515</c:v>
                </c:pt>
                <c:pt idx="68">
                  <c:v>0.0628477557854178</c:v>
                </c:pt>
                <c:pt idx="69">
                  <c:v>0.0615742758193619</c:v>
                </c:pt>
                <c:pt idx="70">
                  <c:v>0.0617342492144676</c:v>
                </c:pt>
                <c:pt idx="71">
                  <c:v>0.0624888190637829</c:v>
                </c:pt>
                <c:pt idx="72">
                  <c:v>0.061363271484599</c:v>
                </c:pt>
                <c:pt idx="73">
                  <c:v>0.0613185477397307</c:v>
                </c:pt>
                <c:pt idx="74">
                  <c:v>0.0603179972936401</c:v>
                </c:pt>
                <c:pt idx="75">
                  <c:v>0.0595989770876815</c:v>
                </c:pt>
                <c:pt idx="76">
                  <c:v>0.0607778491319006</c:v>
                </c:pt>
                <c:pt idx="77">
                  <c:v>0.0591867159010114</c:v>
                </c:pt>
                <c:pt idx="78">
                  <c:v>0.0585164331093324</c:v>
                </c:pt>
                <c:pt idx="79">
                  <c:v>0.0593398087199835</c:v>
                </c:pt>
                <c:pt idx="80">
                  <c:v>0.0586947547074608</c:v>
                </c:pt>
                <c:pt idx="81">
                  <c:v>0.0572480562372423</c:v>
                </c:pt>
                <c:pt idx="82">
                  <c:v>0.059097268411275</c:v>
                </c:pt>
                <c:pt idx="83">
                  <c:v>0.0578272287332859</c:v>
                </c:pt>
                <c:pt idx="84">
                  <c:v>0.0576987913121259</c:v>
                </c:pt>
                <c:pt idx="85">
                  <c:v>0.0568966308112199</c:v>
                </c:pt>
                <c:pt idx="86">
                  <c:v>0.0582486640214674</c:v>
                </c:pt>
                <c:pt idx="87">
                  <c:v>0.0566624618701406</c:v>
                </c:pt>
                <c:pt idx="88">
                  <c:v>0.0579189697484003</c:v>
                </c:pt>
                <c:pt idx="89">
                  <c:v>0.0572377353730419</c:v>
                </c:pt>
                <c:pt idx="90">
                  <c:v>0.0579763078828467</c:v>
                </c:pt>
                <c:pt idx="91">
                  <c:v>0.0581546294809752</c:v>
                </c:pt>
                <c:pt idx="92">
                  <c:v>0.0577452352010275</c:v>
                </c:pt>
                <c:pt idx="93">
                  <c:v>0.0587262906814064</c:v>
                </c:pt>
                <c:pt idx="94">
                  <c:v>0.0589367216348249</c:v>
                </c:pt>
                <c:pt idx="95">
                  <c:v>0.0587584000366964</c:v>
                </c:pt>
                <c:pt idx="96">
                  <c:v>0.0584487741106855</c:v>
                </c:pt>
                <c:pt idx="97">
                  <c:v>0.0592371734593243</c:v>
                </c:pt>
                <c:pt idx="98">
                  <c:v>0.0591832756129447</c:v>
                </c:pt>
                <c:pt idx="99">
                  <c:v>0.058238343157267</c:v>
                </c:pt>
                <c:pt idx="100">
                  <c:v>0.0586362698103254</c:v>
                </c:pt>
                <c:pt idx="101">
                  <c:v>0.0582349028692002</c:v>
                </c:pt>
                <c:pt idx="102">
                  <c:v>0.0588816770257563</c:v>
                </c:pt>
                <c:pt idx="103">
                  <c:v>0.0577756244122841</c:v>
                </c:pt>
                <c:pt idx="104">
                  <c:v>0.0591827022316002</c:v>
                </c:pt>
                <c:pt idx="105">
                  <c:v>0.0586964748514942</c:v>
                </c:pt>
                <c:pt idx="106">
                  <c:v>0.0579682805440242</c:v>
                </c:pt>
                <c:pt idx="107">
                  <c:v>0.0582154079034885</c:v>
                </c:pt>
                <c:pt idx="108">
                  <c:v>0.0579975229925919</c:v>
                </c:pt>
                <c:pt idx="109">
                  <c:v>0.0589671108460815</c:v>
                </c:pt>
                <c:pt idx="110">
                  <c:v>0.0578008531914406</c:v>
                </c:pt>
                <c:pt idx="111">
                  <c:v>0.0591672209352997</c:v>
                </c:pt>
                <c:pt idx="112">
                  <c:v>0.0575502855439095</c:v>
                </c:pt>
                <c:pt idx="113">
                  <c:v>0.0584223985688402</c:v>
                </c:pt>
                <c:pt idx="114">
                  <c:v>0.05765865461801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I$1:$I$136</c:f>
              <c:numCache>
                <c:formatCode>General</c:formatCode>
                <c:ptCount val="136"/>
                <c:pt idx="0">
                  <c:v>0.0470514577200146</c:v>
                </c:pt>
                <c:pt idx="1">
                  <c:v>0.0475388340953182</c:v>
                </c:pt>
                <c:pt idx="2">
                  <c:v>0.0468994451303062</c:v>
                </c:pt>
                <c:pt idx="3">
                  <c:v>0.0469824042544532</c:v>
                </c:pt>
                <c:pt idx="4">
                  <c:v>0.0472630950604387</c:v>
                </c:pt>
                <c:pt idx="5">
                  <c:v>0.0470849669655818</c:v>
                </c:pt>
                <c:pt idx="6">
                  <c:v>0.0476613395558329</c:v>
                </c:pt>
                <c:pt idx="7">
                  <c:v>0.0474922331809364</c:v>
                </c:pt>
                <c:pt idx="8">
                  <c:v>0.047009740744258</c:v>
                </c:pt>
                <c:pt idx="9">
                  <c:v>0.0479427086866275</c:v>
                </c:pt>
                <c:pt idx="10">
                  <c:v>0.0559951703273595</c:v>
                </c:pt>
                <c:pt idx="11">
                  <c:v>0.100763115410183</c:v>
                </c:pt>
                <c:pt idx="12">
                  <c:v>0.354065200580646</c:v>
                </c:pt>
                <c:pt idx="13">
                  <c:v>0.85491310659196</c:v>
                </c:pt>
                <c:pt idx="14">
                  <c:v>1</c:v>
                </c:pt>
                <c:pt idx="15">
                  <c:v>0.642835533366797</c:v>
                </c:pt>
                <c:pt idx="16">
                  <c:v>0.419084668502666</c:v>
                </c:pt>
                <c:pt idx="17">
                  <c:v>0.340987776586941</c:v>
                </c:pt>
                <c:pt idx="18">
                  <c:v>0.288201218271357</c:v>
                </c:pt>
                <c:pt idx="19">
                  <c:v>0.252473172253802</c:v>
                </c:pt>
                <c:pt idx="20">
                  <c:v>0.225487376375304</c:v>
                </c:pt>
                <c:pt idx="21">
                  <c:v>0.202419584593887</c:v>
                </c:pt>
                <c:pt idx="22">
                  <c:v>0.190881957916729</c:v>
                </c:pt>
                <c:pt idx="23">
                  <c:v>0.183009320182876</c:v>
                </c:pt>
                <c:pt idx="24">
                  <c:v>0.172975539607386</c:v>
                </c:pt>
                <c:pt idx="25">
                  <c:v>0.168941541967956</c:v>
                </c:pt>
                <c:pt idx="26">
                  <c:v>0.167728697209372</c:v>
                </c:pt>
                <c:pt idx="27">
                  <c:v>0.165949451235229</c:v>
                </c:pt>
                <c:pt idx="28">
                  <c:v>0.158820257492098</c:v>
                </c:pt>
                <c:pt idx="29">
                  <c:v>0.14574486847282</c:v>
                </c:pt>
                <c:pt idx="30">
                  <c:v>0.132558912509666</c:v>
                </c:pt>
                <c:pt idx="31">
                  <c:v>0.122496642292195</c:v>
                </c:pt>
                <c:pt idx="32">
                  <c:v>0.116048486657351</c:v>
                </c:pt>
                <c:pt idx="33">
                  <c:v>0.109470770983978</c:v>
                </c:pt>
                <c:pt idx="34">
                  <c:v>0.103363812728087</c:v>
                </c:pt>
                <c:pt idx="35">
                  <c:v>0.0984317130414728</c:v>
                </c:pt>
                <c:pt idx="36">
                  <c:v>0.0956994207106131</c:v>
                </c:pt>
                <c:pt idx="37">
                  <c:v>0.091883165334889</c:v>
                </c:pt>
                <c:pt idx="38">
                  <c:v>0.0878179647542429</c:v>
                </c:pt>
                <c:pt idx="39">
                  <c:v>0.0843964944173868</c:v>
                </c:pt>
                <c:pt idx="40">
                  <c:v>0.0815800898102047</c:v>
                </c:pt>
                <c:pt idx="41">
                  <c:v>0.0809424644896963</c:v>
                </c:pt>
                <c:pt idx="42">
                  <c:v>0.0791048825819756</c:v>
                </c:pt>
                <c:pt idx="43">
                  <c:v>0.076400401568287</c:v>
                </c:pt>
                <c:pt idx="44">
                  <c:v>0.0747527506071007</c:v>
                </c:pt>
                <c:pt idx="45">
                  <c:v>0.0737562914626039</c:v>
                </c:pt>
                <c:pt idx="46">
                  <c:v>0.071165090692027</c:v>
                </c:pt>
                <c:pt idx="47">
                  <c:v>0.06898156313169</c:v>
                </c:pt>
                <c:pt idx="48">
                  <c:v>0.0687672124920297</c:v>
                </c:pt>
                <c:pt idx="49">
                  <c:v>0.0668394133847051</c:v>
                </c:pt>
                <c:pt idx="50">
                  <c:v>0.0645958540787671</c:v>
                </c:pt>
                <c:pt idx="51">
                  <c:v>0.0641847214120009</c:v>
                </c:pt>
                <c:pt idx="52">
                  <c:v>0.062872230738967</c:v>
                </c:pt>
                <c:pt idx="53">
                  <c:v>0.06224145649903</c:v>
                </c:pt>
                <c:pt idx="54">
                  <c:v>0.0608015085943753</c:v>
                </c:pt>
                <c:pt idx="55">
                  <c:v>0.0595095711630557</c:v>
                </c:pt>
                <c:pt idx="56">
                  <c:v>0.0598129180176636</c:v>
                </c:pt>
                <c:pt idx="57">
                  <c:v>0.0588051986813366</c:v>
                </c:pt>
                <c:pt idx="58">
                  <c:v>0.0581095087571733</c:v>
                </c:pt>
                <c:pt idx="59">
                  <c:v>0.0565726282373052</c:v>
                </c:pt>
                <c:pt idx="60">
                  <c:v>0.0565366091899445</c:v>
                </c:pt>
                <c:pt idx="61">
                  <c:v>0.056110689042341</c:v>
                </c:pt>
                <c:pt idx="62">
                  <c:v>0.0554349418675639</c:v>
                </c:pt>
                <c:pt idx="63">
                  <c:v>0.0543788579723515</c:v>
                </c:pt>
                <c:pt idx="64">
                  <c:v>0.0537343137387907</c:v>
                </c:pt>
                <c:pt idx="65">
                  <c:v>0.0543639348265523</c:v>
                </c:pt>
                <c:pt idx="66">
                  <c:v>0.05238309071916</c:v>
                </c:pt>
                <c:pt idx="67">
                  <c:v>0.0521747771703002</c:v>
                </c:pt>
                <c:pt idx="68">
                  <c:v>0.0529859179769641</c:v>
                </c:pt>
                <c:pt idx="69">
                  <c:v>0.0521739631805294</c:v>
                </c:pt>
                <c:pt idx="70">
                  <c:v>0.0512338049951839</c:v>
                </c:pt>
                <c:pt idx="71">
                  <c:v>0.051483360692434</c:v>
                </c:pt>
                <c:pt idx="72">
                  <c:v>0.0514496479494241</c:v>
                </c:pt>
                <c:pt idx="73">
                  <c:v>0.0504981617397675</c:v>
                </c:pt>
                <c:pt idx="74">
                  <c:v>0.0503371952625795</c:v>
                </c:pt>
                <c:pt idx="75">
                  <c:v>0.0495905631452565</c:v>
                </c:pt>
                <c:pt idx="76">
                  <c:v>0.0494180651463147</c:v>
                </c:pt>
                <c:pt idx="77">
                  <c:v>0.049438075728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773"/>
        <c:axId val="60646874"/>
      </c:lineChart>
      <c:catAx>
        <c:axId val="842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46874"/>
        <c:crossesAt val="0"/>
        <c:auto val="1"/>
        <c:lblAlgn val="ctr"/>
        <c:lblOffset val="100"/>
        <c:noMultiLvlLbl val="0"/>
      </c:catAx>
      <c:valAx>
        <c:axId val="6064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97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</row>
    <row r="2" customFormat="false" ht="13" hidden="false" customHeight="false" outlineLevel="0" collapsed="false">
      <c r="A2" s="0" t="n">
        <v>0.0345634366361123</v>
      </c>
      <c r="B2" s="0" t="n">
        <v>0.118818647111251</v>
      </c>
      <c r="C2" s="0" t="n">
        <v>0.040883797622147</v>
      </c>
      <c r="D2" s="0" t="n">
        <v>0.0228228936842975</v>
      </c>
      <c r="E2" s="0" t="n">
        <v>0.0230270494681309</v>
      </c>
      <c r="F2" s="0" t="n">
        <v>0.0525497188573154</v>
      </c>
      <c r="G2" s="0" t="n">
        <v>0.0545624973985432</v>
      </c>
      <c r="H2" s="0" t="n">
        <v>0.0706613318271017</v>
      </c>
      <c r="I2" s="0" t="n">
        <v>0.0320189398337557</v>
      </c>
    </row>
    <row r="3" customFormat="false" ht="13" hidden="false" customHeight="false" outlineLevel="0" collapsed="false">
      <c r="A3" s="0" t="n">
        <v>0.0347747344682089</v>
      </c>
      <c r="B3" s="0" t="n">
        <v>0.120430953129915</v>
      </c>
      <c r="C3" s="0" t="n">
        <v>0.0411875379675432</v>
      </c>
      <c r="D3" s="0" t="n">
        <v>0.0230206017539217</v>
      </c>
      <c r="E3" s="0" t="n">
        <v>0.0232297714188549</v>
      </c>
      <c r="F3" s="0" t="n">
        <v>0.0508982099953457</v>
      </c>
      <c r="G3" s="0" t="n">
        <v>0.0548264724245578</v>
      </c>
      <c r="H3" s="0" t="n">
        <v>0.0701021918336228</v>
      </c>
      <c r="I3" s="0" t="n">
        <v>0.0320288776116549</v>
      </c>
    </row>
    <row r="4" customFormat="false" ht="13" hidden="false" customHeight="false" outlineLevel="0" collapsed="false">
      <c r="A4" s="0" t="n">
        <v>0.0346133420631457</v>
      </c>
      <c r="B4" s="0" t="n">
        <v>0.116305573031352</v>
      </c>
      <c r="C4" s="0" t="n">
        <v>0.040399895860453</v>
      </c>
      <c r="D4" s="0" t="n">
        <v>0.0239715556574341</v>
      </c>
      <c r="E4" s="0" t="n">
        <v>0.0231341520237966</v>
      </c>
      <c r="F4" s="0" t="n">
        <v>0.051800948463464</v>
      </c>
      <c r="G4" s="0" t="n">
        <v>0.0551719458896982</v>
      </c>
      <c r="H4" s="0" t="n">
        <v>0.0708951451909476</v>
      </c>
      <c r="I4" s="0" t="n">
        <v>0.0311068498951581</v>
      </c>
    </row>
    <row r="5" customFormat="false" ht="13" hidden="false" customHeight="false" outlineLevel="0" collapsed="false">
      <c r="A5" s="0" t="n">
        <v>0.0359998545031282</v>
      </c>
      <c r="B5" s="0" t="n">
        <v>0.115850929275453</v>
      </c>
      <c r="C5" s="0" t="n">
        <v>0.0409737047643843</v>
      </c>
      <c r="D5" s="0" t="n">
        <v>0.0240811125587604</v>
      </c>
      <c r="E5" s="0" t="n">
        <v>0.023728847245256</v>
      </c>
      <c r="F5" s="0" t="n">
        <v>0.0528062065235166</v>
      </c>
      <c r="G5" s="0" t="n">
        <v>0.0551185015608741</v>
      </c>
      <c r="H5" s="0" t="n">
        <v>0.0721293015780281</v>
      </c>
      <c r="I5" s="0" t="n">
        <v>0.0306236211760045</v>
      </c>
    </row>
    <row r="6" customFormat="false" ht="13" hidden="false" customHeight="false" outlineLevel="0" collapsed="false">
      <c r="A6" s="0" t="n">
        <v>0.0462625491051942</v>
      </c>
      <c r="B6" s="0" t="n">
        <v>0.120256468229003</v>
      </c>
      <c r="C6" s="0" t="n">
        <v>0.0418404929271891</v>
      </c>
      <c r="D6" s="0" t="n">
        <v>0.0252560681882154</v>
      </c>
      <c r="E6" s="0" t="n">
        <v>0.0246918869262008</v>
      </c>
      <c r="F6" s="0" t="n">
        <v>0.0580842673308427</v>
      </c>
      <c r="G6" s="0" t="n">
        <v>0.0576789177939646</v>
      </c>
      <c r="H6" s="0" t="n">
        <v>0.0950181632620904</v>
      </c>
      <c r="I6" s="0" t="n">
        <v>0.0336788219464385</v>
      </c>
    </row>
    <row r="7" customFormat="false" ht="13" hidden="false" customHeight="false" outlineLevel="0" collapsed="false">
      <c r="A7" s="0" t="n">
        <v>0.101844172850284</v>
      </c>
      <c r="B7" s="0" t="n">
        <v>0.163399948883297</v>
      </c>
      <c r="C7" s="0" t="n">
        <v>0.0605550637854725</v>
      </c>
      <c r="D7" s="0" t="n">
        <v>0.045515836028714</v>
      </c>
      <c r="E7" s="0" t="n">
        <v>0.0409878168082555</v>
      </c>
      <c r="F7" s="0" t="n">
        <v>0.0922072531038907</v>
      </c>
      <c r="G7" s="0" t="n">
        <v>0.0845252861602497</v>
      </c>
      <c r="H7" s="0" t="n">
        <v>0.170640120142979</v>
      </c>
      <c r="I7" s="0" t="n">
        <v>0.0573150241443607</v>
      </c>
    </row>
    <row r="8" customFormat="false" ht="13" hidden="false" customHeight="false" outlineLevel="0" collapsed="false">
      <c r="A8" s="0" t="n">
        <v>0.43457005674378</v>
      </c>
      <c r="B8" s="0" t="n">
        <v>0.403376323791549</v>
      </c>
      <c r="C8" s="0" t="n">
        <v>0.183537620411351</v>
      </c>
      <c r="D8" s="0" t="n">
        <v>0.158696711101822</v>
      </c>
      <c r="E8" s="0" t="n">
        <v>0.125887018949423</v>
      </c>
      <c r="F8" s="0" t="n">
        <v>0.239557467577393</v>
      </c>
      <c r="G8" s="0" t="n">
        <v>0.186279292403746</v>
      </c>
      <c r="H8" s="0" t="n">
        <v>0.509658588853321</v>
      </c>
      <c r="I8" s="0" t="n">
        <v>0.167169474971143</v>
      </c>
    </row>
    <row r="9" customFormat="false" ht="13" hidden="false" customHeight="false" outlineLevel="0" collapsed="false">
      <c r="A9" s="0" t="n">
        <v>0.962654590426306</v>
      </c>
      <c r="B9" s="0" t="n">
        <v>0.935199748348537</v>
      </c>
      <c r="C9" s="0" t="n">
        <v>0.749370823570251</v>
      </c>
      <c r="D9" s="0" t="n">
        <v>0.624850202006071</v>
      </c>
      <c r="E9" s="0" t="n">
        <v>0.529455411108191</v>
      </c>
      <c r="F9" s="0" t="n">
        <v>0.698649005622854</v>
      </c>
      <c r="G9" s="0" t="n">
        <v>0.563396462018731</v>
      </c>
      <c r="H9" s="0" t="n">
        <v>0.953226418364712</v>
      </c>
      <c r="I9" s="0" t="n">
        <v>0.608144196815813</v>
      </c>
    </row>
    <row r="10" customFormat="false" ht="13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3" hidden="false" customHeight="false" outlineLevel="0" collapsed="false">
      <c r="A11" s="0" t="n">
        <v>0.68591590280809</v>
      </c>
      <c r="B11" s="0" t="n">
        <v>0.683472921254063</v>
      </c>
      <c r="C11" s="0" t="n">
        <v>0.643436605050768</v>
      </c>
      <c r="D11" s="0" t="n">
        <v>0.724683506966976</v>
      </c>
      <c r="E11" s="0" t="n">
        <v>0.855321009546481</v>
      </c>
      <c r="F11" s="0" t="n">
        <v>0.73100242776457</v>
      </c>
      <c r="G11" s="0" t="n">
        <v>0.993931321540063</v>
      </c>
      <c r="H11" s="0" t="n">
        <v>0.621870822055788</v>
      </c>
      <c r="I11" s="0" t="n">
        <v>0.84857353614141</v>
      </c>
    </row>
    <row r="12" customFormat="false" ht="13" hidden="false" customHeight="false" outlineLevel="0" collapsed="false">
      <c r="A12" s="0" t="n">
        <v>0.501018478102721</v>
      </c>
      <c r="B12" s="0" t="n">
        <v>0.522732187794904</v>
      </c>
      <c r="C12" s="0" t="n">
        <v>0.415811854551766</v>
      </c>
      <c r="D12" s="0" t="n">
        <v>0.435507223170779</v>
      </c>
      <c r="E12" s="0" t="n">
        <v>0.508681931909274</v>
      </c>
      <c r="F12" s="0" t="n">
        <v>0.458798445224348</v>
      </c>
      <c r="G12" s="0" t="n">
        <v>0.596131529656608</v>
      </c>
      <c r="H12" s="0" t="n">
        <v>0.455092440519408</v>
      </c>
      <c r="I12" s="0" t="n">
        <v>0.555224675741577</v>
      </c>
    </row>
    <row r="13" customFormat="false" ht="13" hidden="false" customHeight="false" outlineLevel="0" collapsed="false">
      <c r="A13" s="0" t="n">
        <v>0.418936417867016</v>
      </c>
      <c r="B13" s="0" t="n">
        <v>0.457714034811786</v>
      </c>
      <c r="C13" s="0" t="n">
        <v>0.334848910873904</v>
      </c>
      <c r="D13" s="0" t="n">
        <v>0.336535204003378</v>
      </c>
      <c r="E13" s="0" t="n">
        <v>0.38039736152302</v>
      </c>
      <c r="F13" s="0" t="n">
        <v>0.364749613192951</v>
      </c>
      <c r="G13" s="0" t="n">
        <v>0.441511758584807</v>
      </c>
      <c r="H13" s="0" t="n">
        <v>0.374858942300583</v>
      </c>
      <c r="I13" s="0" t="n">
        <v>0.442596526217292</v>
      </c>
    </row>
    <row r="14" customFormat="false" ht="13" hidden="false" customHeight="false" outlineLevel="0" collapsed="false">
      <c r="A14" s="0" t="n">
        <v>0.376836898006693</v>
      </c>
      <c r="B14" s="0" t="n">
        <v>0.416019516095208</v>
      </c>
      <c r="C14" s="0" t="n">
        <v>0.29625062917643</v>
      </c>
      <c r="D14" s="0" t="n">
        <v>0.285021548999745</v>
      </c>
      <c r="E14" s="0" t="n">
        <v>0.314627559143798</v>
      </c>
      <c r="F14" s="0" t="n">
        <v>0.30844937544813</v>
      </c>
      <c r="G14" s="0" t="n">
        <v>0.363994172736733</v>
      </c>
      <c r="H14" s="0" t="n">
        <v>0.325064816846198</v>
      </c>
      <c r="I14" s="0" t="n">
        <v>0.381993156251921</v>
      </c>
    </row>
    <row r="15" customFormat="false" ht="13" hidden="false" customHeight="false" outlineLevel="0" collapsed="false">
      <c r="A15" s="0" t="n">
        <v>0.403113633056889</v>
      </c>
      <c r="B15" s="0" t="n">
        <v>0.423025125825731</v>
      </c>
      <c r="C15" s="0" t="n">
        <v>0.302973184066649</v>
      </c>
      <c r="D15" s="0" t="n">
        <v>0.266117084303193</v>
      </c>
      <c r="E15" s="0" t="n">
        <v>0.284641051857512</v>
      </c>
      <c r="F15" s="0" t="n">
        <v>0.282684881190485</v>
      </c>
      <c r="G15" s="0" t="n">
        <v>0.312686784599376</v>
      </c>
      <c r="H15" s="0" t="n">
        <v>0.291945499304863</v>
      </c>
      <c r="I15" s="0" t="n">
        <v>0.339737792925395</v>
      </c>
    </row>
    <row r="16" customFormat="false" ht="13" hidden="false" customHeight="false" outlineLevel="0" collapsed="false">
      <c r="A16" s="0" t="n">
        <v>0.601324021533537</v>
      </c>
      <c r="B16" s="0" t="n">
        <v>0.579696183286149</v>
      </c>
      <c r="C16" s="0" t="n">
        <v>0.462185194827736</v>
      </c>
      <c r="D16" s="0" t="n">
        <v>0.294084432975616</v>
      </c>
      <c r="E16" s="0" t="n">
        <v>0.300052778372792</v>
      </c>
      <c r="F16" s="0" t="n">
        <v>0.29950249694957</v>
      </c>
      <c r="G16" s="0" t="n">
        <v>0.276976482830385</v>
      </c>
      <c r="H16" s="0" t="n">
        <v>0.263502449040444</v>
      </c>
      <c r="I16" s="0" t="n">
        <v>0.306485168464118</v>
      </c>
    </row>
    <row r="17" customFormat="false" ht="13" hidden="false" customHeight="false" outlineLevel="0" collapsed="false">
      <c r="A17" s="0" t="n">
        <v>0.755721664484214</v>
      </c>
      <c r="B17" s="0" t="n">
        <v>0.755049412813254</v>
      </c>
      <c r="C17" s="0" t="n">
        <v>0.616929619022824</v>
      </c>
      <c r="D17" s="0" t="n">
        <v>0.306472790279438</v>
      </c>
      <c r="E17" s="0" t="n">
        <v>0.315532962191694</v>
      </c>
      <c r="F17" s="0" t="n">
        <v>0.325253783161629</v>
      </c>
      <c r="G17" s="0" t="n">
        <v>0.250623100936524</v>
      </c>
      <c r="H17" s="0" t="n">
        <v>0.241822895770633</v>
      </c>
      <c r="I17" s="0" t="n">
        <v>0.280846384492968</v>
      </c>
    </row>
    <row r="18" customFormat="false" ht="13" hidden="false" customHeight="false" outlineLevel="0" collapsed="false">
      <c r="A18" s="0" t="n">
        <v>0.604899607158446</v>
      </c>
      <c r="B18" s="0" t="n">
        <v>0.635111932473524</v>
      </c>
      <c r="C18" s="0" t="n">
        <v>0.473605831814632</v>
      </c>
      <c r="D18" s="0" t="n">
        <v>0.25165220234654</v>
      </c>
      <c r="E18" s="0" t="n">
        <v>0.26862645941034</v>
      </c>
      <c r="F18" s="0" t="n">
        <v>0.285130256487666</v>
      </c>
      <c r="G18" s="0" t="n">
        <v>0.226930280957336</v>
      </c>
      <c r="H18" s="0" t="n">
        <v>0.229095885296909</v>
      </c>
      <c r="I18" s="0" t="n">
        <v>0.258608984297628</v>
      </c>
    </row>
    <row r="19" customFormat="false" ht="13" hidden="false" customHeight="false" outlineLevel="0" collapsed="false">
      <c r="A19" s="0" t="n">
        <v>0.459366361123236</v>
      </c>
      <c r="B19" s="0" t="n">
        <v>0.482364737338786</v>
      </c>
      <c r="C19" s="0" t="n">
        <v>0.340899071422373</v>
      </c>
      <c r="D19" s="0" t="n">
        <v>0.211517295663738</v>
      </c>
      <c r="E19" s="0" t="n">
        <v>0.219593805276512</v>
      </c>
      <c r="F19" s="0" t="n">
        <v>0.234628350755374</v>
      </c>
      <c r="G19" s="0" t="n">
        <v>0.217680749219563</v>
      </c>
      <c r="H19" s="0" t="n">
        <v>0.219525173420669</v>
      </c>
      <c r="I19" s="0" t="n">
        <v>0.241728763549187</v>
      </c>
    </row>
    <row r="20" customFormat="false" ht="13" hidden="false" customHeight="false" outlineLevel="0" collapsed="false">
      <c r="A20" s="0" t="n">
        <v>0.391673941510258</v>
      </c>
      <c r="B20" s="0" t="n">
        <v>0.41792328562441</v>
      </c>
      <c r="C20" s="0" t="n">
        <v>0.288802221643669</v>
      </c>
      <c r="D20" s="0" t="n">
        <v>0.195906279970133</v>
      </c>
      <c r="E20" s="0" t="n">
        <v>0.195437210298628</v>
      </c>
      <c r="F20" s="0" t="n">
        <v>0.210106670691976</v>
      </c>
      <c r="G20" s="0" t="n">
        <v>0.203648699271592</v>
      </c>
      <c r="H20" s="0" t="n">
        <v>0.21391437994611</v>
      </c>
      <c r="I20" s="0" t="n">
        <v>0.224536066279173</v>
      </c>
    </row>
    <row r="21" customFormat="false" ht="13" hidden="false" customHeight="false" outlineLevel="0" collapsed="false">
      <c r="A21" s="0" t="n">
        <v>0.353461734322712</v>
      </c>
      <c r="B21" s="0" t="n">
        <v>0.387667767641816</v>
      </c>
      <c r="C21" s="0" t="n">
        <v>0.263100234313981</v>
      </c>
      <c r="D21" s="0" t="n">
        <v>0.190897001343336</v>
      </c>
      <c r="E21" s="0" t="n">
        <v>0.185840158820944</v>
      </c>
      <c r="F21" s="0" t="n">
        <v>0.199384882448394</v>
      </c>
      <c r="G21" s="0" t="n">
        <v>0.197373569198751</v>
      </c>
      <c r="H21" s="0" t="n">
        <v>0.210084155841637</v>
      </c>
      <c r="I21" s="0" t="n">
        <v>0.212627466515494</v>
      </c>
    </row>
    <row r="22" customFormat="false" ht="13" hidden="false" customHeight="false" outlineLevel="0" collapsed="false">
      <c r="A22" s="0" t="n">
        <v>0.332127528008148</v>
      </c>
      <c r="B22" s="0" t="n">
        <v>0.365153481178568</v>
      </c>
      <c r="C22" s="0" t="n">
        <v>0.249907489369088</v>
      </c>
      <c r="D22" s="0" t="n">
        <v>0.187814238689093</v>
      </c>
      <c r="E22" s="0" t="n">
        <v>0.182517329635167</v>
      </c>
      <c r="F22" s="0" t="n">
        <v>0.193345031887996</v>
      </c>
      <c r="G22" s="0" t="n">
        <v>0.192040790842872</v>
      </c>
      <c r="H22" s="0" t="n">
        <v>0.210007793778795</v>
      </c>
      <c r="I22" s="0" t="n">
        <v>0.205217162644883</v>
      </c>
    </row>
    <row r="23" customFormat="false" ht="13" hidden="false" customHeight="false" outlineLevel="0" collapsed="false">
      <c r="A23" s="0" t="n">
        <v>0.314221591735778</v>
      </c>
      <c r="B23" s="0" t="n">
        <v>0.346446733773723</v>
      </c>
      <c r="C23" s="0" t="n">
        <v>0.232487373079927</v>
      </c>
      <c r="D23" s="0" t="n">
        <v>0.178871024559286</v>
      </c>
      <c r="E23" s="0" t="n">
        <v>0.174612719367013</v>
      </c>
      <c r="F23" s="0" t="n">
        <v>0.191987747965332</v>
      </c>
      <c r="G23" s="0" t="n">
        <v>0.19434505723205</v>
      </c>
      <c r="H23" s="0" t="n">
        <v>0.203670954659116</v>
      </c>
      <c r="I23" s="0" t="n">
        <v>0.200815854000041</v>
      </c>
    </row>
    <row r="24" customFormat="false" ht="13" hidden="false" customHeight="false" outlineLevel="0" collapsed="false">
      <c r="A24" s="0" t="n">
        <v>0.297573839662447</v>
      </c>
      <c r="B24" s="0" t="n">
        <v>0.33839257628185</v>
      </c>
      <c r="C24" s="0" t="n">
        <v>0.215903844484943</v>
      </c>
      <c r="D24" s="0" t="n">
        <v>0.163535923707945</v>
      </c>
      <c r="E24" s="0" t="n">
        <v>0.160963658004978</v>
      </c>
      <c r="F24" s="0" t="n">
        <v>0.186511440683296</v>
      </c>
      <c r="G24" s="0" t="n">
        <v>0.191766077003122</v>
      </c>
      <c r="H24" s="0" t="n">
        <v>0.194908710972016</v>
      </c>
      <c r="I24" s="0" t="n">
        <v>0.198061621053063</v>
      </c>
    </row>
    <row r="25" customFormat="false" ht="13" hidden="false" customHeight="false" outlineLevel="0" collapsed="false">
      <c r="A25" s="0" t="n">
        <v>0.273695984286338</v>
      </c>
      <c r="B25" s="0" t="n">
        <v>0.320095417846283</v>
      </c>
      <c r="C25" s="0" t="n">
        <v>0.194530243860106</v>
      </c>
      <c r="D25" s="0" t="n">
        <v>0.145785177456898</v>
      </c>
      <c r="E25" s="0" t="n">
        <v>0.14254555171066</v>
      </c>
      <c r="F25" s="0" t="n">
        <v>0.172568776180233</v>
      </c>
      <c r="G25" s="0" t="n">
        <v>0.180394588969823</v>
      </c>
      <c r="H25" s="0" t="n">
        <v>0.176116370935387</v>
      </c>
      <c r="I25" s="0" t="n">
        <v>0.188397388174386</v>
      </c>
    </row>
    <row r="26" customFormat="false" ht="13" hidden="false" customHeight="false" outlineLevel="0" collapsed="false">
      <c r="A26" s="0" t="n">
        <v>0.252726611377855</v>
      </c>
      <c r="B26" s="0" t="n">
        <v>0.303099113977142</v>
      </c>
      <c r="C26" s="0" t="n">
        <v>0.178102924585611</v>
      </c>
      <c r="D26" s="0" t="n">
        <v>0.135100177145082</v>
      </c>
      <c r="E26" s="0" t="n">
        <v>0.129027000885528</v>
      </c>
      <c r="F26" s="0" t="n">
        <v>0.156041108469502</v>
      </c>
      <c r="G26" s="0" t="n">
        <v>0.166654734651405</v>
      </c>
      <c r="H26" s="0" t="n">
        <v>0.163361482248245</v>
      </c>
      <c r="I26" s="0" t="n">
        <v>0.174342091782721</v>
      </c>
    </row>
    <row r="27" customFormat="false" ht="13" hidden="false" customHeight="false" outlineLevel="0" collapsed="false">
      <c r="A27" s="0" t="n">
        <v>0.234395460497599</v>
      </c>
      <c r="B27" s="0" t="n">
        <v>0.282668816189577</v>
      </c>
      <c r="C27" s="0" t="n">
        <v>0.166111255749371</v>
      </c>
      <c r="D27" s="0" t="n">
        <v>0.126229944766467</v>
      </c>
      <c r="E27" s="0" t="n">
        <v>0.118581520502962</v>
      </c>
      <c r="F27" s="0" t="n">
        <v>0.145172144860812</v>
      </c>
      <c r="G27" s="0" t="n">
        <v>0.151567950052029</v>
      </c>
      <c r="H27" s="0" t="n">
        <v>0.156565258655276</v>
      </c>
      <c r="I27" s="0" t="n">
        <v>0.156216746009521</v>
      </c>
    </row>
    <row r="28" customFormat="false" ht="13" hidden="false" customHeight="false" outlineLevel="0" collapsed="false">
      <c r="A28" s="0" t="n">
        <v>0.220734395460498</v>
      </c>
      <c r="B28" s="0" t="n">
        <v>0.279285611303345</v>
      </c>
      <c r="C28" s="0" t="n">
        <v>0.160549856808123</v>
      </c>
      <c r="D28" s="0" t="n">
        <v>0.119836372554142</v>
      </c>
      <c r="E28" s="0" t="n">
        <v>0.111387982872424</v>
      </c>
      <c r="F28" s="0" t="n">
        <v>0.13765613796747</v>
      </c>
      <c r="G28" s="0" t="n">
        <v>0.143500520291363</v>
      </c>
      <c r="H28" s="0" t="n">
        <v>0.147462415925975</v>
      </c>
      <c r="I28" s="0" t="n">
        <v>0.144011037422052</v>
      </c>
    </row>
    <row r="29" customFormat="false" ht="13" hidden="false" customHeight="false" outlineLevel="0" collapsed="false">
      <c r="A29" s="0" t="n">
        <v>0.210225156409137</v>
      </c>
      <c r="B29" s="0" t="n">
        <v>0.267822035231205</v>
      </c>
      <c r="C29" s="0" t="n">
        <v>0.155465764123926</v>
      </c>
      <c r="D29" s="0" t="n">
        <v>0.115777205085463</v>
      </c>
      <c r="E29" s="0" t="n">
        <v>0.104299781157458</v>
      </c>
      <c r="F29" s="0" t="n">
        <v>0.130514987986968</v>
      </c>
      <c r="G29" s="0" t="n">
        <v>0.136014151925078</v>
      </c>
      <c r="H29" s="0" t="n">
        <v>0.141827380526704</v>
      </c>
      <c r="I29" s="0" t="n">
        <v>0.135776683445916</v>
      </c>
    </row>
    <row r="30" customFormat="false" ht="13" hidden="false" customHeight="false" outlineLevel="0" collapsed="false">
      <c r="A30" s="0" t="n">
        <v>0.204177578932053</v>
      </c>
      <c r="B30" s="0" t="n">
        <v>0.257705187690049</v>
      </c>
      <c r="C30" s="0" t="n">
        <v>0.154104313112905</v>
      </c>
      <c r="D30" s="0" t="n">
        <v>0.112531455471862</v>
      </c>
      <c r="E30" s="0" t="n">
        <v>0.101304222048993</v>
      </c>
      <c r="F30" s="0" t="n">
        <v>0.12397386064883</v>
      </c>
      <c r="G30" s="0" t="n">
        <v>0.128374609781478</v>
      </c>
      <c r="H30" s="0" t="n">
        <v>0.139913480570703</v>
      </c>
      <c r="I30" s="0" t="n">
        <v>0.127043050044054</v>
      </c>
    </row>
    <row r="31" customFormat="false" ht="13" hidden="false" customHeight="false" outlineLevel="0" collapsed="false">
      <c r="A31" s="0" t="n">
        <v>0.19663211115961</v>
      </c>
      <c r="B31" s="0" t="n">
        <v>0.248240405787984</v>
      </c>
      <c r="C31" s="0" t="n">
        <v>0.152128091642801</v>
      </c>
      <c r="D31" s="0" t="n">
        <v>0.108045184637089</v>
      </c>
      <c r="E31" s="0" t="n">
        <v>0.0973575480802143</v>
      </c>
      <c r="F31" s="0" t="n">
        <v>0.119776846925041</v>
      </c>
      <c r="G31" s="0" t="n">
        <v>0.121049739854318</v>
      </c>
      <c r="H31" s="0" t="n">
        <v>0.135529328486565</v>
      </c>
      <c r="I31" s="0" t="n">
        <v>0.117715198994611</v>
      </c>
    </row>
    <row r="32" customFormat="false" ht="13" hidden="false" customHeight="false" outlineLevel="0" collapsed="false">
      <c r="A32" s="0" t="n">
        <v>0.194340171686309</v>
      </c>
      <c r="B32" s="0" t="n">
        <v>0.253119429590018</v>
      </c>
      <c r="C32" s="0" t="n">
        <v>0.152420376638028</v>
      </c>
      <c r="D32" s="0" t="n">
        <v>0.105775165641607</v>
      </c>
      <c r="E32" s="0" t="n">
        <v>0.095011229206094</v>
      </c>
      <c r="F32" s="0" t="n">
        <v>0.118714542687145</v>
      </c>
      <c r="G32" s="0" t="n">
        <v>0.114910301768991</v>
      </c>
      <c r="H32" s="0" t="n">
        <v>0.125637411107892</v>
      </c>
      <c r="I32" s="0" t="n">
        <v>0.111787707207792</v>
      </c>
    </row>
    <row r="33" customFormat="false" ht="13" hidden="false" customHeight="false" outlineLevel="0" collapsed="false">
      <c r="A33" s="0" t="n">
        <v>0.194782482176633</v>
      </c>
      <c r="B33" s="0" t="n">
        <v>0.255188673062808</v>
      </c>
      <c r="C33" s="0" t="n">
        <v>0.15905718996789</v>
      </c>
      <c r="D33" s="0" t="n">
        <v>0.115046881926314</v>
      </c>
      <c r="E33" s="0" t="n">
        <v>0.0965236939561034</v>
      </c>
      <c r="F33" s="0" t="n">
        <v>0.117098758443715</v>
      </c>
      <c r="G33" s="0" t="n">
        <v>0.111617898022893</v>
      </c>
      <c r="H33" s="0" t="n">
        <v>0.119507719234876</v>
      </c>
      <c r="I33" s="0" t="n">
        <v>0.105223651228391</v>
      </c>
    </row>
    <row r="34" customFormat="false" ht="13" hidden="false" customHeight="false" outlineLevel="0" collapsed="false">
      <c r="A34" s="0" t="n">
        <v>0.20006365488142</v>
      </c>
      <c r="B34" s="0" t="n">
        <v>0.261579899339415</v>
      </c>
      <c r="C34" s="0" t="n">
        <v>0.209756487025948</v>
      </c>
      <c r="D34" s="0" t="n">
        <v>0.164176073109848</v>
      </c>
      <c r="E34" s="0" t="n">
        <v>0.125132663629518</v>
      </c>
      <c r="F34" s="0" t="n">
        <v>0.120570587569342</v>
      </c>
      <c r="G34" s="0" t="n">
        <v>0.10675296566077</v>
      </c>
      <c r="H34" s="0" t="n">
        <v>0.117834905220135</v>
      </c>
      <c r="I34" s="0" t="n">
        <v>0.0995492141983867</v>
      </c>
    </row>
    <row r="35" customFormat="false" ht="13" hidden="false" customHeight="false" outlineLevel="0" collapsed="false">
      <c r="A35" s="0" t="n">
        <v>0.282647679324895</v>
      </c>
      <c r="B35" s="0" t="n">
        <v>0.328559164307434</v>
      </c>
      <c r="C35" s="0" t="n">
        <v>0.442839538314675</v>
      </c>
      <c r="D35" s="0" t="n">
        <v>0.173029113482409</v>
      </c>
      <c r="E35" s="0" t="n">
        <v>0.160464140518553</v>
      </c>
      <c r="F35" s="0" t="n">
        <v>0.152183101249104</v>
      </c>
      <c r="G35" s="0" t="n">
        <v>0.10171737773153</v>
      </c>
      <c r="H35" s="0" t="n">
        <v>0.114771938032792</v>
      </c>
      <c r="I35" s="0" t="n">
        <v>0.0929923298112847</v>
      </c>
    </row>
    <row r="36" customFormat="false" ht="13" hidden="false" customHeight="false" outlineLevel="0" collapsed="false">
      <c r="A36" s="0" t="n">
        <v>0.562018041612105</v>
      </c>
      <c r="B36" s="0" t="n">
        <v>0.588898828247877</v>
      </c>
      <c r="C36" s="0" t="n">
        <v>0.462004686279615</v>
      </c>
      <c r="D36" s="0" t="n">
        <v>0.13601607284017</v>
      </c>
      <c r="E36" s="0" t="n">
        <v>0.134600971210391</v>
      </c>
      <c r="F36" s="0" t="n">
        <v>0.191318540322276</v>
      </c>
      <c r="G36" s="0" t="n">
        <v>0.0984108220603538</v>
      </c>
      <c r="H36" s="0" t="n">
        <v>0.113492812875371</v>
      </c>
      <c r="I36" s="0" t="n">
        <v>0.089754868145153</v>
      </c>
    </row>
    <row r="37" customFormat="false" ht="13" hidden="false" customHeight="false" outlineLevel="0" collapsed="false">
      <c r="A37" s="0" t="n">
        <v>0.58840753673796</v>
      </c>
      <c r="B37" s="0" t="n">
        <v>0.61859894358813</v>
      </c>
      <c r="C37" s="0" t="n">
        <v>0.314432699817756</v>
      </c>
      <c r="D37" s="0" t="n">
        <v>0.112115813443137</v>
      </c>
      <c r="E37" s="0" t="n">
        <v>0.106086516781977</v>
      </c>
      <c r="F37" s="0" t="n">
        <v>0.165011887241028</v>
      </c>
      <c r="G37" s="0" t="n">
        <v>0.0976374609781478</v>
      </c>
      <c r="H37" s="0" t="n">
        <v>0.109383564217465</v>
      </c>
      <c r="I37" s="0" t="n">
        <v>0.0853156525124478</v>
      </c>
    </row>
    <row r="38" customFormat="false" ht="13" hidden="false" customHeight="false" outlineLevel="0" collapsed="false">
      <c r="A38" s="0" t="n">
        <v>0.427920849701731</v>
      </c>
      <c r="B38" s="0" t="n">
        <v>0.457438791024431</v>
      </c>
      <c r="C38" s="0" t="n">
        <v>0.232011108218346</v>
      </c>
      <c r="D38" s="0" t="n">
        <v>0.100631216300719</v>
      </c>
      <c r="E38" s="0" t="n">
        <v>0.0922981116825701</v>
      </c>
      <c r="F38" s="0" t="n">
        <v>0.135330892989673</v>
      </c>
      <c r="G38" s="0" t="n">
        <v>0.0952291363163372</v>
      </c>
      <c r="H38" s="0" t="n">
        <v>0.107221184533167</v>
      </c>
      <c r="I38" s="0" t="n">
        <v>0.0822578221581712</v>
      </c>
    </row>
    <row r="39" customFormat="false" ht="13" hidden="false" customHeight="false" outlineLevel="0" collapsed="false">
      <c r="A39" s="0" t="n">
        <v>0.322471991852175</v>
      </c>
      <c r="B39" s="0" t="n">
        <v>0.365318955122156</v>
      </c>
      <c r="C39" s="0" t="n">
        <v>0.1933760305476</v>
      </c>
      <c r="D39" s="0" t="n">
        <v>0.0938943096145451</v>
      </c>
      <c r="E39" s="0" t="n">
        <v>0.0832484978038455</v>
      </c>
      <c r="F39" s="0" t="n">
        <v>0.119017698781086</v>
      </c>
      <c r="G39" s="0" t="n">
        <v>0.0921115504682622</v>
      </c>
      <c r="H39" s="0" t="n">
        <v>0.106395625787105</v>
      </c>
      <c r="I39" s="0" t="n">
        <v>0.0803689613485326</v>
      </c>
    </row>
    <row r="40" customFormat="false" ht="13" hidden="false" customHeight="false" outlineLevel="0" collapsed="false">
      <c r="A40" s="0" t="n">
        <v>0.269985450312818</v>
      </c>
      <c r="B40" s="0" t="n">
        <v>0.319431883716053</v>
      </c>
      <c r="C40" s="0" t="n">
        <v>0.173646099106136</v>
      </c>
      <c r="D40" s="0" t="n">
        <v>0.0889477312451226</v>
      </c>
      <c r="E40" s="0" t="n">
        <v>0.0789007965338521</v>
      </c>
      <c r="F40" s="0" t="n">
        <v>0.109694705460583</v>
      </c>
      <c r="G40" s="0" t="n">
        <v>0.0904973985431842</v>
      </c>
      <c r="H40" s="0" t="n">
        <v>0.102638127456768</v>
      </c>
      <c r="I40" s="0" t="n">
        <v>0.0767483317510296</v>
      </c>
    </row>
    <row r="41" customFormat="false" ht="13" hidden="false" customHeight="false" outlineLevel="0" collapsed="false">
      <c r="A41" s="0" t="n">
        <v>0.240508147824822</v>
      </c>
      <c r="B41" s="0" t="n">
        <v>0.28969736290238</v>
      </c>
      <c r="C41" s="0" t="n">
        <v>0.160231884057971</v>
      </c>
      <c r="D41" s="0" t="n">
        <v>0.085042449085537</v>
      </c>
      <c r="E41" s="0" t="n">
        <v>0.0749276229636713</v>
      </c>
      <c r="F41" s="0" t="n">
        <v>0.103142256940513</v>
      </c>
      <c r="G41" s="0" t="n">
        <v>0.0888149843912591</v>
      </c>
      <c r="H41" s="0" t="n">
        <v>0.102857759294657</v>
      </c>
      <c r="I41" s="0" t="n">
        <v>0.0745562150384875</v>
      </c>
    </row>
    <row r="42" customFormat="false" ht="13" hidden="false" customHeight="false" outlineLevel="0" collapsed="false">
      <c r="A42" s="0" t="n">
        <v>0.220663465735487</v>
      </c>
      <c r="B42" s="0" t="n">
        <v>0.278966131907308</v>
      </c>
      <c r="C42" s="0" t="n">
        <v>0.149814805172264</v>
      </c>
      <c r="D42" s="0" t="n">
        <v>0.0808366439181593</v>
      </c>
      <c r="E42" s="0" t="n">
        <v>0.0712282786079759</v>
      </c>
      <c r="F42" s="0" t="n">
        <v>0.0979055813426922</v>
      </c>
      <c r="G42" s="0" t="n">
        <v>0.088135691987513</v>
      </c>
      <c r="H42" s="0" t="n">
        <v>0.0987344503204176</v>
      </c>
      <c r="I42" s="0" t="n">
        <v>0.071456379643606</v>
      </c>
    </row>
    <row r="43" customFormat="false" ht="13" hidden="false" customHeight="false" outlineLevel="0" collapsed="false">
      <c r="A43" s="0" t="n">
        <v>0.205319001891459</v>
      </c>
      <c r="B43" s="0" t="n">
        <v>0.26396370714061</v>
      </c>
      <c r="C43" s="0" t="n">
        <v>0.142313980734184</v>
      </c>
      <c r="D43" s="0" t="n">
        <v>0.0775748821420565</v>
      </c>
      <c r="E43" s="0" t="n">
        <v>0.0670320667259963</v>
      </c>
      <c r="F43" s="0" t="n">
        <v>0.0946369045372782</v>
      </c>
      <c r="G43" s="0" t="n">
        <v>0.0880332986472425</v>
      </c>
      <c r="H43" s="0" t="n">
        <v>0.0974922940981822</v>
      </c>
      <c r="I43" s="0" t="n">
        <v>0.0689104643776765</v>
      </c>
    </row>
    <row r="44" customFormat="false" ht="13" hidden="false" customHeight="false" outlineLevel="0" collapsed="false">
      <c r="A44" s="0" t="n">
        <v>0.19238069256511</v>
      </c>
      <c r="B44" s="0" t="n">
        <v>0.254405538953549</v>
      </c>
      <c r="C44" s="0" t="n">
        <v>0.134434435476872</v>
      </c>
      <c r="D44" s="0" t="n">
        <v>0.0746190369442726</v>
      </c>
      <c r="E44" s="0" t="n">
        <v>0.0639048929305688</v>
      </c>
      <c r="F44" s="0" t="n">
        <v>0.0922776960136861</v>
      </c>
      <c r="G44" s="0" t="n">
        <v>0.0853785639958377</v>
      </c>
      <c r="H44" s="0" t="n">
        <v>0.0947759864342189</v>
      </c>
      <c r="I44" s="0" t="n">
        <v>0.0662279473536824</v>
      </c>
    </row>
    <row r="45" customFormat="false" ht="13" hidden="false" customHeight="false" outlineLevel="0" collapsed="false">
      <c r="A45" s="0" t="n">
        <v>0.180831514622436</v>
      </c>
      <c r="B45" s="0" t="n">
        <v>0.252603347488728</v>
      </c>
      <c r="C45" s="0" t="n">
        <v>0.128073244814718</v>
      </c>
      <c r="D45" s="0" t="n">
        <v>0.0721133863364004</v>
      </c>
      <c r="E45" s="0" t="n">
        <v>0.0619911800493334</v>
      </c>
      <c r="F45" s="0" t="n">
        <v>0.089461237530976</v>
      </c>
      <c r="G45" s="0" t="n">
        <v>0.0828842455775234</v>
      </c>
      <c r="H45" s="0" t="n">
        <v>0.0935706779375455</v>
      </c>
      <c r="I45" s="0" t="n">
        <v>0.0643428430923906</v>
      </c>
    </row>
    <row r="46" customFormat="false" ht="13" hidden="false" customHeight="false" outlineLevel="0" collapsed="false">
      <c r="A46" s="0" t="n">
        <v>0.169850865706387</v>
      </c>
      <c r="B46" s="0" t="n">
        <v>0.242532373912132</v>
      </c>
      <c r="C46" s="0" t="n">
        <v>0.125163585871735</v>
      </c>
      <c r="D46" s="0" t="n">
        <v>0.0699224168589531</v>
      </c>
      <c r="E46" s="0" t="n">
        <v>0.0597091227086126</v>
      </c>
      <c r="F46" s="0" t="n">
        <v>0.0858321697674126</v>
      </c>
      <c r="G46" s="0" t="n">
        <v>0.0806654734651405</v>
      </c>
      <c r="H46" s="0" t="n">
        <v>0.0927303316174091</v>
      </c>
      <c r="I46" s="0" t="n">
        <v>0.0624123187465423</v>
      </c>
    </row>
    <row r="47" customFormat="false" ht="13" hidden="false" customHeight="false" outlineLevel="0" collapsed="false">
      <c r="A47" s="0" t="n">
        <v>0.161160701294922</v>
      </c>
      <c r="B47" s="0" t="n">
        <v>0.223953418265702</v>
      </c>
      <c r="C47" s="0" t="n">
        <v>0.120759524429402</v>
      </c>
      <c r="D47" s="0" t="n">
        <v>0.0674014282848951</v>
      </c>
      <c r="E47" s="0" t="n">
        <v>0.0569787804441775</v>
      </c>
      <c r="F47" s="0" t="n">
        <v>0.0850830848962854</v>
      </c>
      <c r="G47" s="0" t="n">
        <v>0.0792614360041623</v>
      </c>
      <c r="H47" s="0" t="n">
        <v>0.090324199380134</v>
      </c>
      <c r="I47" s="0" t="n">
        <v>0.0610200053274686</v>
      </c>
    </row>
    <row r="48" customFormat="false" ht="13" hidden="false" customHeight="false" outlineLevel="0" collapsed="false">
      <c r="A48" s="0" t="n">
        <v>0.154365633638877</v>
      </c>
      <c r="B48" s="0" t="n">
        <v>0.219993512110727</v>
      </c>
      <c r="C48" s="0" t="n">
        <v>0.11610587520611</v>
      </c>
      <c r="D48" s="0" t="n">
        <v>0.0648017272909612</v>
      </c>
      <c r="E48" s="0" t="n">
        <v>0.0552790518442618</v>
      </c>
      <c r="F48" s="0" t="n">
        <v>0.0831924475137427</v>
      </c>
      <c r="G48" s="0" t="n">
        <v>0.0788122372528616</v>
      </c>
      <c r="H48" s="0" t="n">
        <v>0.090432560783596</v>
      </c>
      <c r="I48" s="0" t="n">
        <v>0.0582046430937566</v>
      </c>
    </row>
    <row r="49" customFormat="false" ht="13" hidden="false" customHeight="false" outlineLevel="0" collapsed="false">
      <c r="A49" s="0" t="n">
        <v>0.149986177797177</v>
      </c>
      <c r="B49" s="0" t="n">
        <v>0.2154503512635</v>
      </c>
      <c r="C49" s="0" t="n">
        <v>0.11185003905233</v>
      </c>
      <c r="D49" s="0" t="n">
        <v>0.0617808221486974</v>
      </c>
      <c r="E49" s="0" t="n">
        <v>0.0526010462925954</v>
      </c>
      <c r="F49" s="0" t="n">
        <v>0.0826748179176573</v>
      </c>
      <c r="G49" s="0" t="n">
        <v>0.0769755671175859</v>
      </c>
      <c r="H49" s="0" t="n">
        <v>0.0889854390879218</v>
      </c>
      <c r="I49" s="0" t="n">
        <v>0.0553247365293591</v>
      </c>
    </row>
    <row r="50" customFormat="false" ht="13" hidden="false" customHeight="false" outlineLevel="0" collapsed="false">
      <c r="A50" s="0" t="n">
        <v>0.144881783791648</v>
      </c>
      <c r="B50" s="0" t="n">
        <v>0.209948752228164</v>
      </c>
      <c r="C50" s="0" t="n">
        <v>0.106679857675952</v>
      </c>
      <c r="D50" s="0" t="n">
        <v>0.0593232080283297</v>
      </c>
      <c r="E50" s="0" t="n">
        <v>0.0503382011628908</v>
      </c>
      <c r="F50" s="0" t="n">
        <v>0.080468445350139</v>
      </c>
      <c r="G50" s="0" t="n">
        <v>0.0757847242455775</v>
      </c>
      <c r="H50" s="0" t="n">
        <v>0.0879515209989612</v>
      </c>
      <c r="I50" s="0" t="n">
        <v>0.055493439700569</v>
      </c>
    </row>
    <row r="51" customFormat="false" ht="13" hidden="false" customHeight="false" outlineLevel="0" collapsed="false">
      <c r="A51" s="0" t="n">
        <v>0.136547722973956</v>
      </c>
      <c r="B51" s="0" t="n">
        <v>0.205199158540422</v>
      </c>
      <c r="C51" s="0" t="n">
        <v>0.101914432005554</v>
      </c>
      <c r="D51" s="0" t="n">
        <v>0.0578954287804294</v>
      </c>
      <c r="E51" s="0" t="n">
        <v>0.0492726963565256</v>
      </c>
      <c r="F51" s="0" t="n">
        <v>0.0780117488710266</v>
      </c>
      <c r="G51" s="0" t="n">
        <v>0.0756646826222685</v>
      </c>
      <c r="H51" s="0" t="n">
        <v>0.0874214713151365</v>
      </c>
      <c r="I51" s="0" t="n">
        <v>0.0522942265266954</v>
      </c>
    </row>
    <row r="52" customFormat="false" ht="13" hidden="false" customHeight="false" outlineLevel="0" collapsed="false">
      <c r="A52" s="0" t="n">
        <v>0.130682744071002</v>
      </c>
      <c r="B52" s="0" t="n">
        <v>0.196411017615602</v>
      </c>
      <c r="C52" s="0" t="n">
        <v>0.0965543695218259</v>
      </c>
      <c r="D52" s="0" t="n">
        <v>0.0557221569562733</v>
      </c>
      <c r="E52" s="0" t="n">
        <v>0.0472609349501035</v>
      </c>
      <c r="F52" s="0" t="n">
        <v>0.0771903342264488</v>
      </c>
      <c r="G52" s="0" t="n">
        <v>0.0745964620187305</v>
      </c>
      <c r="H52" s="0" t="n">
        <v>0.0849312195991113</v>
      </c>
      <c r="I52" s="0" t="n">
        <v>0.0512799584730655</v>
      </c>
    </row>
    <row r="53" customFormat="false" ht="13" hidden="false" customHeight="false" outlineLevel="0" collapsed="false">
      <c r="A53" s="0" t="n">
        <v>0.12531063582133</v>
      </c>
      <c r="B53" s="0" t="n">
        <v>0.192300382719933</v>
      </c>
      <c r="C53" s="0" t="n">
        <v>0.0940966762127918</v>
      </c>
      <c r="D53" s="0" t="n">
        <v>0.0544716913394427</v>
      </c>
      <c r="E53" s="0" t="n">
        <v>0.0455709228707018</v>
      </c>
      <c r="F53" s="0" t="n">
        <v>0.076482131401185</v>
      </c>
      <c r="G53" s="0" t="n">
        <v>0.0728080749219563</v>
      </c>
      <c r="H53" s="0" t="n">
        <v>0.0841991134728133</v>
      </c>
      <c r="I53" s="0" t="n">
        <v>0.050112013441613</v>
      </c>
    </row>
    <row r="54" customFormat="false" ht="13" hidden="false" customHeight="false" outlineLevel="0" collapsed="false">
      <c r="A54" s="0" t="n">
        <v>0.119139386003201</v>
      </c>
      <c r="B54" s="0" t="n">
        <v>0.187342717835797</v>
      </c>
      <c r="C54" s="0" t="n">
        <v>0.0906510457346177</v>
      </c>
      <c r="D54" s="0" t="n">
        <v>0.0522460007517289</v>
      </c>
      <c r="E54" s="0" t="n">
        <v>0.0433412022427496</v>
      </c>
      <c r="F54" s="0" t="n">
        <v>0.075513541391499</v>
      </c>
      <c r="G54" s="0" t="n">
        <v>0.073127075962539</v>
      </c>
      <c r="H54" s="0" t="n">
        <v>0.0841348723723269</v>
      </c>
      <c r="I54" s="0" t="n">
        <v>0.0483443866922567</v>
      </c>
    </row>
    <row r="55" customFormat="false" ht="13" hidden="false" customHeight="false" outlineLevel="0" collapsed="false">
      <c r="A55" s="0" t="n">
        <v>0.115936999854503</v>
      </c>
      <c r="B55" s="0" t="n">
        <v>0.183682630806333</v>
      </c>
      <c r="C55" s="0" t="n">
        <v>0.0868544649830773</v>
      </c>
      <c r="D55" s="0" t="n">
        <v>0.0505977593085443</v>
      </c>
      <c r="E55" s="0" t="n">
        <v>0.04221209839302</v>
      </c>
      <c r="F55" s="0" t="n">
        <v>0.0721410870850472</v>
      </c>
      <c r="G55" s="0" t="n">
        <v>0.0712364620187305</v>
      </c>
      <c r="H55" s="0" t="n">
        <v>0.0826870234189114</v>
      </c>
      <c r="I55" s="0" t="n">
        <v>0.0476890397579417</v>
      </c>
    </row>
    <row r="56" customFormat="false" ht="13" hidden="false" customHeight="false" outlineLevel="0" collapsed="false">
      <c r="A56" s="0" t="n">
        <v>0.110831878364615</v>
      </c>
      <c r="B56" s="0" t="n">
        <v>0.178705305651672</v>
      </c>
      <c r="C56" s="0" t="n">
        <v>0.0839000260348868</v>
      </c>
      <c r="D56" s="0" t="n">
        <v>0.0490882337573466</v>
      </c>
      <c r="E56" s="0" t="n">
        <v>0.0408394190404053</v>
      </c>
      <c r="F56" s="0" t="n">
        <v>0.0715882360340642</v>
      </c>
      <c r="G56" s="0" t="n">
        <v>0.070170156087409</v>
      </c>
      <c r="H56" s="0" t="n">
        <v>0.0814208676912112</v>
      </c>
      <c r="I56" s="0" t="n">
        <v>0.0462752115619728</v>
      </c>
    </row>
    <row r="57" customFormat="false" ht="13" hidden="false" customHeight="false" outlineLevel="0" collapsed="false">
      <c r="A57" s="0" t="n">
        <v>0.105802051505893</v>
      </c>
      <c r="B57" s="0" t="n">
        <v>0.171021416588026</v>
      </c>
      <c r="C57" s="0" t="n">
        <v>0.0811674043217912</v>
      </c>
      <c r="D57" s="0" t="n">
        <v>0.0477851808278794</v>
      </c>
      <c r="E57" s="0" t="n">
        <v>0.0395058265998582</v>
      </c>
      <c r="F57" s="0" t="n">
        <v>0.068868007597771</v>
      </c>
      <c r="G57" s="0" t="n">
        <v>0.0704089073881374</v>
      </c>
      <c r="H57" s="0" t="n">
        <v>0.0820032799324135</v>
      </c>
      <c r="I57" s="0" t="n">
        <v>0.0451059005129396</v>
      </c>
    </row>
    <row r="58" customFormat="false" ht="13" hidden="false" customHeight="false" outlineLevel="0" collapsed="false">
      <c r="A58" s="0" t="n">
        <v>0.100779135748581</v>
      </c>
      <c r="B58" s="0" t="n">
        <v>0.171481794589494</v>
      </c>
      <c r="C58" s="0" t="n">
        <v>0.0768001388527293</v>
      </c>
      <c r="D58" s="0" t="n">
        <v>0.0465669080851308</v>
      </c>
      <c r="E58" s="0" t="n">
        <v>0.0383687728697081</v>
      </c>
      <c r="F58" s="0" t="n">
        <v>0.0688566864158396</v>
      </c>
      <c r="G58" s="0" t="n">
        <v>0.0699822684703434</v>
      </c>
      <c r="H58" s="0" t="n">
        <v>0.0805024623735026</v>
      </c>
      <c r="I58" s="0" t="n">
        <v>0.044500071715923</v>
      </c>
    </row>
    <row r="59" customFormat="false" ht="13" hidden="false" customHeight="false" outlineLevel="0" collapsed="false">
      <c r="A59" s="0" t="n">
        <v>0.0954943256219991</v>
      </c>
      <c r="B59" s="0" t="n">
        <v>0.166391422879312</v>
      </c>
      <c r="C59" s="0" t="n">
        <v>0.0755341490931181</v>
      </c>
      <c r="D59" s="0" t="n">
        <v>0.0451974468185519</v>
      </c>
      <c r="E59" s="0" t="n">
        <v>0.0379496375075358</v>
      </c>
      <c r="F59" s="0" t="n">
        <v>0.0671603959897858</v>
      </c>
      <c r="G59" s="0" t="n">
        <v>0.0685406035379813</v>
      </c>
      <c r="H59" s="0" t="n">
        <v>0.0785828655651944</v>
      </c>
      <c r="I59" s="0" t="n">
        <v>0.043618648872011</v>
      </c>
    </row>
    <row r="60" customFormat="false" ht="13" hidden="false" customHeight="false" outlineLevel="0" collapsed="false">
      <c r="A60" s="0" t="n">
        <v>0.093128182744071</v>
      </c>
      <c r="B60" s="0" t="n">
        <v>0.163645866100451</v>
      </c>
      <c r="C60" s="0" t="n">
        <v>0.0753262171309555</v>
      </c>
      <c r="D60" s="0" t="n">
        <v>0.044225424280169</v>
      </c>
      <c r="E60" s="0" t="n">
        <v>0.0368242877680048</v>
      </c>
      <c r="F60" s="0" t="n">
        <v>0.065169125878964</v>
      </c>
      <c r="G60" s="0" t="n">
        <v>0.0672397086368366</v>
      </c>
      <c r="H60" s="0" t="n">
        <v>0.0795582394059759</v>
      </c>
      <c r="I60" s="0" t="n">
        <v>0.0424213344625745</v>
      </c>
    </row>
    <row r="61" customFormat="false" ht="13" hidden="false" customHeight="false" outlineLevel="0" collapsed="false">
      <c r="A61" s="0" t="n">
        <v>0.0886516077404336</v>
      </c>
      <c r="B61" s="0" t="n">
        <v>0.160607043619587</v>
      </c>
      <c r="C61" s="0" t="n">
        <v>0.0716990367091903</v>
      </c>
      <c r="D61" s="0" t="n">
        <v>0.0428654017620121</v>
      </c>
      <c r="E61" s="0" t="n">
        <v>0.0361697476133797</v>
      </c>
      <c r="F61" s="0" t="n">
        <v>0.0662276563895493</v>
      </c>
      <c r="G61" s="0" t="n">
        <v>0.0659087617065557</v>
      </c>
      <c r="H61" s="0" t="n">
        <v>0.0806176115158839</v>
      </c>
      <c r="I61" s="0" t="n">
        <v>0.0418032115073321</v>
      </c>
    </row>
    <row r="62" customFormat="false" ht="13" hidden="false" customHeight="false" outlineLevel="0" collapsed="false">
      <c r="A62" s="0" t="n">
        <v>0.0851153062709152</v>
      </c>
      <c r="B62" s="0" t="n">
        <v>0.159528350110098</v>
      </c>
      <c r="C62" s="0" t="n">
        <v>0.0713578061268767</v>
      </c>
      <c r="D62" s="0" t="n">
        <v>0.0418662428219161</v>
      </c>
      <c r="E62" s="0" t="n">
        <v>0.0351391339488602</v>
      </c>
      <c r="F62" s="0" t="n">
        <v>0.0650785564235129</v>
      </c>
      <c r="G62" s="0" t="n">
        <v>0.0651836004162331</v>
      </c>
      <c r="H62" s="0" t="n">
        <v>0.0796499950910102</v>
      </c>
      <c r="I62" s="0" t="n">
        <v>0.040586431347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.047680927532503</v>
      </c>
      <c r="B1" s="0" t="n">
        <v>0.0151177585512683</v>
      </c>
      <c r="C1" s="0" t="n">
        <v>0.0426480038356125</v>
      </c>
      <c r="D1" s="0" t="n">
        <v>0.0380016114022322</v>
      </c>
      <c r="E1" s="0" t="n">
        <v>0.0459784200005631</v>
      </c>
      <c r="F1" s="0" t="n">
        <v>0.125000879350977</v>
      </c>
      <c r="G1" s="0" t="n">
        <v>0.0208919761327096</v>
      </c>
      <c r="H1" s="0" t="n">
        <v>0.0590296094126281</v>
      </c>
      <c r="I1" s="0" t="n">
        <v>0.0470514577200146</v>
      </c>
    </row>
    <row r="2" customFormat="false" ht="13" hidden="false" customHeight="false" outlineLevel="0" collapsed="false">
      <c r="A2" s="0" t="n">
        <v>0.047195934809002</v>
      </c>
      <c r="B2" s="0" t="n">
        <v>0.0150530213008338</v>
      </c>
      <c r="C2" s="0" t="n">
        <v>0.0426598112248914</v>
      </c>
      <c r="D2" s="0" t="n">
        <v>0.0379708823364083</v>
      </c>
      <c r="E2" s="0" t="n">
        <v>0.045658520791689</v>
      </c>
      <c r="F2" s="0" t="n">
        <v>0.122084123887104</v>
      </c>
      <c r="G2" s="0" t="n">
        <v>0.0205590123399464</v>
      </c>
      <c r="H2" s="0" t="n">
        <v>0.0577205798032155</v>
      </c>
      <c r="I2" s="0" t="n">
        <v>0.0475388340953182</v>
      </c>
    </row>
    <row r="3" customFormat="false" ht="13" hidden="false" customHeight="false" outlineLevel="0" collapsed="false">
      <c r="A3" s="0" t="n">
        <v>0.0457771381248342</v>
      </c>
      <c r="B3" s="0" t="n">
        <v>0.0151074665854832</v>
      </c>
      <c r="C3" s="0" t="n">
        <v>0.0414207509499581</v>
      </c>
      <c r="D3" s="0" t="n">
        <v>0.0384711665178097</v>
      </c>
      <c r="E3" s="0" t="n">
        <v>0.0448676060699907</v>
      </c>
      <c r="F3" s="0" t="n">
        <v>0.124513615456714</v>
      </c>
      <c r="G3" s="0" t="n">
        <v>0.0205514087041315</v>
      </c>
      <c r="H3" s="0" t="n">
        <v>0.0577165661338043</v>
      </c>
      <c r="I3" s="0" t="n">
        <v>0.0468994451303062</v>
      </c>
    </row>
    <row r="4" customFormat="false" ht="13" hidden="false" customHeight="false" outlineLevel="0" collapsed="false">
      <c r="A4" s="0" t="n">
        <v>0.0456411761395158</v>
      </c>
      <c r="B4" s="0" t="n">
        <v>0.01501652803284</v>
      </c>
      <c r="C4" s="0" t="n">
        <v>0.0415396835619673</v>
      </c>
      <c r="D4" s="0" t="n">
        <v>0.0380805576201213</v>
      </c>
      <c r="E4" s="0" t="n">
        <v>0.0454938202089023</v>
      </c>
      <c r="F4" s="0" t="n">
        <v>0.122526902967241</v>
      </c>
      <c r="G4" s="0" t="n">
        <v>0.0204225822179399</v>
      </c>
      <c r="H4" s="0" t="n">
        <v>0.0580296323478819</v>
      </c>
      <c r="I4" s="0" t="n">
        <v>0.0469824042544532</v>
      </c>
    </row>
    <row r="5" customFormat="false" ht="13" hidden="false" customHeight="false" outlineLevel="0" collapsed="false">
      <c r="A5" s="0" t="n">
        <v>0.046220562340701</v>
      </c>
      <c r="B5" s="0" t="n">
        <v>0.0148238090093983</v>
      </c>
      <c r="C5" s="0" t="n">
        <v>0.0406350944233343</v>
      </c>
      <c r="D5" s="0" t="n">
        <v>0.0387800810697712</v>
      </c>
      <c r="E5" s="0" t="n">
        <v>0.0451093076944734</v>
      </c>
      <c r="F5" s="0" t="n">
        <v>0.124542789218536</v>
      </c>
      <c r="G5" s="0" t="n">
        <v>0.0206038795955562</v>
      </c>
      <c r="H5" s="0" t="n">
        <v>0.057453384096695</v>
      </c>
      <c r="I5" s="0" t="n">
        <v>0.0472630950604387</v>
      </c>
    </row>
    <row r="6" customFormat="false" ht="13" hidden="false" customHeight="false" outlineLevel="0" collapsed="false">
      <c r="A6" s="0" t="n">
        <v>0.0465092101983549</v>
      </c>
      <c r="B6" s="0" t="n">
        <v>0.0149178901470141</v>
      </c>
      <c r="C6" s="0" t="n">
        <v>0.0420281516784383</v>
      </c>
      <c r="D6" s="0" t="n">
        <v>0.0383455021266762</v>
      </c>
      <c r="E6" s="0" t="n">
        <v>0.044801725836876</v>
      </c>
      <c r="F6" s="0" t="n">
        <v>0.122279857069258</v>
      </c>
      <c r="G6" s="0" t="n">
        <v>0.0210242271571689</v>
      </c>
      <c r="H6" s="0" t="n">
        <v>0.0582371963945781</v>
      </c>
      <c r="I6" s="0" t="n">
        <v>0.0470849669655818</v>
      </c>
    </row>
    <row r="7" customFormat="false" ht="13" hidden="false" customHeight="false" outlineLevel="0" collapsed="false">
      <c r="A7" s="0" t="n">
        <v>0.0447982279112026</v>
      </c>
      <c r="B7" s="0" t="n">
        <v>0.0150557121392165</v>
      </c>
      <c r="C7" s="0" t="n">
        <v>0.0418325783760188</v>
      </c>
      <c r="D7" s="0" t="n">
        <v>0.0381553191888026</v>
      </c>
      <c r="E7" s="0" t="n">
        <v>0.0448704918494327</v>
      </c>
      <c r="F7" s="0" t="n">
        <v>0.122846986722835</v>
      </c>
      <c r="G7" s="0" t="n">
        <v>0.0206279094064521</v>
      </c>
      <c r="H7" s="0" t="n">
        <v>0.0577790647003509</v>
      </c>
      <c r="I7" s="0" t="n">
        <v>0.0476613395558329</v>
      </c>
    </row>
    <row r="8" customFormat="false" ht="13" hidden="false" customHeight="false" outlineLevel="0" collapsed="false">
      <c r="A8" s="0" t="n">
        <v>0.0472014826369067</v>
      </c>
      <c r="B8" s="0" t="n">
        <v>0.0151209011362409</v>
      </c>
      <c r="C8" s="0" t="n">
        <v>0.0416158948927674</v>
      </c>
      <c r="D8" s="0" t="n">
        <v>0.0392586300582728</v>
      </c>
      <c r="E8" s="0" t="n">
        <v>0.0443681550719333</v>
      </c>
      <c r="F8" s="0" t="n">
        <v>0.124147391638096</v>
      </c>
      <c r="G8" s="0" t="n">
        <v>0.0209531244558467</v>
      </c>
      <c r="H8" s="0" t="n">
        <v>0.0572062567372308</v>
      </c>
      <c r="I8" s="0" t="n">
        <v>0.0474922331809364</v>
      </c>
    </row>
    <row r="9" customFormat="false" ht="13" hidden="false" customHeight="false" outlineLevel="0" collapsed="false">
      <c r="A9" s="0" t="n">
        <v>0.0487439396010388</v>
      </c>
      <c r="B9" s="0" t="n">
        <v>0.015882565527807</v>
      </c>
      <c r="C9" s="0" t="n">
        <v>0.0422629398252506</v>
      </c>
      <c r="D9" s="0" t="n">
        <v>0.0407493644954375</v>
      </c>
      <c r="E9" s="0" t="n">
        <v>0.0449866268757566</v>
      </c>
      <c r="F9" s="0" t="n">
        <v>0.122925611045476</v>
      </c>
      <c r="G9" s="0" t="n">
        <v>0.0211171250130597</v>
      </c>
      <c r="H9" s="0" t="n">
        <v>0.0573742574711589</v>
      </c>
      <c r="I9" s="0" t="n">
        <v>0.047009740744258</v>
      </c>
    </row>
    <row r="10" customFormat="false" ht="13" hidden="false" customHeight="false" outlineLevel="0" collapsed="false">
      <c r="A10" s="0" t="n">
        <v>0.0510494239103342</v>
      </c>
      <c r="B10" s="0" t="n">
        <v>0.022956190401367</v>
      </c>
      <c r="C10" s="0" t="n">
        <v>0.04217005502959</v>
      </c>
      <c r="D10" s="0" t="n">
        <v>0.0433893784859065</v>
      </c>
      <c r="E10" s="0" t="n">
        <v>0.0447592837636195</v>
      </c>
      <c r="F10" s="0" t="n">
        <v>0.123886069218371</v>
      </c>
      <c r="G10" s="0" t="n">
        <v>0.0220114809096502</v>
      </c>
      <c r="H10" s="0" t="n">
        <v>0.0578966078759661</v>
      </c>
      <c r="I10" s="0" t="n">
        <v>0.0479427086866275</v>
      </c>
    </row>
    <row r="11" customFormat="false" ht="13" hidden="false" customHeight="false" outlineLevel="0" collapsed="false">
      <c r="A11" s="0" t="n">
        <v>0.0698414446865477</v>
      </c>
      <c r="B11" s="0" t="n">
        <v>0.054423875789329</v>
      </c>
      <c r="C11" s="0" t="n">
        <v>0.0438174362937678</v>
      </c>
      <c r="D11" s="0" t="n">
        <v>0.0451363133865054</v>
      </c>
      <c r="E11" s="0" t="n">
        <v>0.0503420000563079</v>
      </c>
      <c r="F11" s="0" t="n">
        <v>0.124917703093867</v>
      </c>
      <c r="G11" s="0" t="n">
        <v>0.0349151991456067</v>
      </c>
      <c r="H11" s="0" t="n">
        <v>0.0576145042544896</v>
      </c>
      <c r="I11" s="0" t="n">
        <v>0.0559951703273595</v>
      </c>
    </row>
    <row r="12" customFormat="false" ht="13" hidden="false" customHeight="false" outlineLevel="0" collapsed="false">
      <c r="A12" s="0" t="n">
        <v>0.14988864142539</v>
      </c>
      <c r="B12" s="0" t="n">
        <v>0.199654315653019</v>
      </c>
      <c r="C12" s="0" t="n">
        <v>0.0630837322799711</v>
      </c>
      <c r="D12" s="0" t="n">
        <v>0.0634030566676452</v>
      </c>
      <c r="E12" s="0" t="n">
        <v>0.0801085334609646</v>
      </c>
      <c r="F12" s="0" t="n">
        <v>0.138251767495464</v>
      </c>
      <c r="G12" s="0" t="n">
        <v>0.0753430342569913</v>
      </c>
      <c r="H12" s="0" t="n">
        <v>0.060756060640811</v>
      </c>
      <c r="I12" s="0" t="n">
        <v>0.100763115410183</v>
      </c>
    </row>
    <row r="13" customFormat="false" ht="13" hidden="false" customHeight="false" outlineLevel="0" collapsed="false">
      <c r="A13" s="0" t="n">
        <v>0.460415041849919</v>
      </c>
      <c r="B13" s="0" t="n">
        <v>0.468730297465309</v>
      </c>
      <c r="C13" s="0" t="n">
        <v>0.148165561065671</v>
      </c>
      <c r="D13" s="0" t="n">
        <v>0.166279222279822</v>
      </c>
      <c r="E13" s="0" t="n">
        <v>0.226634336552268</v>
      </c>
      <c r="F13" s="0" t="n">
        <v>0.278876334285791</v>
      </c>
      <c r="G13" s="0" t="n">
        <v>0.264125930139419</v>
      </c>
      <c r="H13" s="0" t="n">
        <v>0.097240315589092</v>
      </c>
      <c r="I13" s="0" t="n">
        <v>0.354065200580646</v>
      </c>
    </row>
    <row r="14" customFormat="false" ht="13" hidden="false" customHeight="false" outlineLevel="0" collapsed="false">
      <c r="A14" s="0" t="n">
        <v>0.858281138189157</v>
      </c>
      <c r="B14" s="0" t="n">
        <v>0.829595293979004</v>
      </c>
      <c r="C14" s="0" t="n">
        <v>0.532580522816885</v>
      </c>
      <c r="D14" s="0" t="n">
        <v>0.563940815319564</v>
      </c>
      <c r="E14" s="0" t="n">
        <v>0.618917340015203</v>
      </c>
      <c r="F14" s="0" t="n">
        <v>0.877501236264021</v>
      </c>
      <c r="G14" s="0" t="n">
        <v>0.630306583239497</v>
      </c>
      <c r="H14" s="0" t="n">
        <v>0.388679158734891</v>
      </c>
      <c r="I14" s="0" t="n">
        <v>0.85491310659196</v>
      </c>
    </row>
    <row r="15" customFormat="false" ht="13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</row>
    <row r="16" customFormat="false" ht="13" hidden="false" customHeight="false" outlineLevel="0" collapsed="false">
      <c r="A16" s="0" t="n">
        <v>0.612161803606892</v>
      </c>
      <c r="B16" s="0" t="n">
        <v>0.694933563789565</v>
      </c>
      <c r="C16" s="0" t="n">
        <v>0.955031736831183</v>
      </c>
      <c r="D16" s="0" t="n">
        <v>0.903134739458744</v>
      </c>
      <c r="E16" s="0" t="n">
        <v>0.815021537768518</v>
      </c>
      <c r="F16" s="0" t="n">
        <v>0.621188013515107</v>
      </c>
      <c r="G16" s="0" t="n">
        <v>0.830279303019398</v>
      </c>
      <c r="H16" s="0" t="n">
        <v>0.967093644641178</v>
      </c>
      <c r="I16" s="0" t="n">
        <v>0.642835533366797</v>
      </c>
    </row>
    <row r="17" customFormat="false" ht="13" hidden="false" customHeight="false" outlineLevel="0" collapsed="false">
      <c r="A17" s="0" t="n">
        <v>0.401534095020624</v>
      </c>
      <c r="B17" s="0" t="n">
        <v>0.414149488838913</v>
      </c>
      <c r="C17" s="0" t="n">
        <v>0.529130618349399</v>
      </c>
      <c r="D17" s="0" t="n">
        <v>0.510460373870301</v>
      </c>
      <c r="E17" s="0" t="n">
        <v>0.471816492581435</v>
      </c>
      <c r="F17" s="0" t="n">
        <v>0.431171647241631</v>
      </c>
      <c r="G17" s="0" t="n">
        <v>0.477879804511104</v>
      </c>
      <c r="H17" s="0" t="n">
        <v>0.55627508543382</v>
      </c>
      <c r="I17" s="0" t="n">
        <v>0.419084668502666</v>
      </c>
    </row>
    <row r="18" customFormat="false" ht="13" hidden="false" customHeight="false" outlineLevel="0" collapsed="false">
      <c r="A18" s="0" t="n">
        <v>0.322927805874265</v>
      </c>
      <c r="B18" s="0" t="n">
        <v>0.319671599870368</v>
      </c>
      <c r="C18" s="0" t="n">
        <v>0.379815089127899</v>
      </c>
      <c r="D18" s="0" t="n">
        <v>0.38402900524018</v>
      </c>
      <c r="E18" s="0" t="n">
        <v>0.356698527548636</v>
      </c>
      <c r="F18" s="0" t="n">
        <v>0.36853495989125</v>
      </c>
      <c r="G18" s="0" t="n">
        <v>0.359443019165806</v>
      </c>
      <c r="H18" s="0" t="n">
        <v>0.387777803261393</v>
      </c>
      <c r="I18" s="0" t="n">
        <v>0.340987776586941</v>
      </c>
    </row>
    <row r="19" customFormat="false" ht="13" hidden="false" customHeight="false" outlineLevel="0" collapsed="false">
      <c r="A19" s="0" t="n">
        <v>0.285159158338225</v>
      </c>
      <c r="B19" s="0" t="n">
        <v>0.30315731583961</v>
      </c>
      <c r="C19" s="0" t="n">
        <v>0.319812799209978</v>
      </c>
      <c r="D19" s="0" t="n">
        <v>0.329451810953788</v>
      </c>
      <c r="E19" s="0" t="n">
        <v>0.303247557645204</v>
      </c>
      <c r="F19" s="0" t="n">
        <v>0.334645807771807</v>
      </c>
      <c r="G19" s="0" t="n">
        <v>0.298410782071672</v>
      </c>
      <c r="H19" s="0" t="n">
        <v>0.32091981835279</v>
      </c>
      <c r="I19" s="0" t="n">
        <v>0.288201218271357</v>
      </c>
    </row>
    <row r="20" customFormat="false" ht="13" hidden="false" customHeight="false" outlineLevel="0" collapsed="false">
      <c r="A20" s="0" t="n">
        <v>0.300591768309842</v>
      </c>
      <c r="B20" s="0" t="n">
        <v>0.389977118053169</v>
      </c>
      <c r="C20" s="0" t="n">
        <v>0.309371489090688</v>
      </c>
      <c r="D20" s="0" t="n">
        <v>0.299446002410858</v>
      </c>
      <c r="E20" s="0" t="n">
        <v>0.276970776204285</v>
      </c>
      <c r="F20" s="0" t="n">
        <v>0.324242568449715</v>
      </c>
      <c r="G20" s="0" t="n">
        <v>0.262544257803884</v>
      </c>
      <c r="H20" s="0" t="n">
        <v>0.275898488566776</v>
      </c>
      <c r="I20" s="0" t="n">
        <v>0.252473172253802</v>
      </c>
    </row>
    <row r="21" customFormat="false" ht="13" hidden="false" customHeight="false" outlineLevel="0" collapsed="false">
      <c r="A21" s="0" t="n">
        <v>0.419824238379713</v>
      </c>
      <c r="B21" s="0" t="n">
        <v>0.485539198837244</v>
      </c>
      <c r="C21" s="0" t="n">
        <v>0.409818023085235</v>
      </c>
      <c r="D21" s="0" t="n">
        <v>0.322407859645616</v>
      </c>
      <c r="E21" s="0" t="n">
        <v>0.300677102395901</v>
      </c>
      <c r="F21" s="0" t="n">
        <v>0.346871889942501</v>
      </c>
      <c r="G21" s="0" t="n">
        <v>0.228155508863169</v>
      </c>
      <c r="H21" s="0" t="n">
        <v>0.241992156143208</v>
      </c>
      <c r="I21" s="0" t="n">
        <v>0.225487376375304</v>
      </c>
    </row>
    <row r="22" customFormat="false" ht="13" hidden="false" customHeight="false" outlineLevel="0" collapsed="false">
      <c r="A22" s="0" t="n">
        <v>0.465556833074703</v>
      </c>
      <c r="B22" s="0" t="n">
        <v>0.39711078594086</v>
      </c>
      <c r="C22" s="0" t="n">
        <v>0.515676634965615</v>
      </c>
      <c r="D22" s="0" t="n">
        <v>0.35555777626492</v>
      </c>
      <c r="E22" s="0" t="n">
        <v>0.337183620034348</v>
      </c>
      <c r="F22" s="0" t="n">
        <v>0.381145887430661</v>
      </c>
      <c r="G22" s="0" t="n">
        <v>0.204028475906342</v>
      </c>
      <c r="H22" s="0" t="n">
        <v>0.21504036604665</v>
      </c>
      <c r="I22" s="0" t="n">
        <v>0.202419584593887</v>
      </c>
    </row>
    <row r="23" customFormat="false" ht="13" hidden="false" customHeight="false" outlineLevel="0" collapsed="false">
      <c r="A23" s="0" t="n">
        <v>0.353730311241186</v>
      </c>
      <c r="B23" s="0" t="n">
        <v>0.283806848871125</v>
      </c>
      <c r="C23" s="0" t="n">
        <v>0.399568493591808</v>
      </c>
      <c r="D23" s="0" t="n">
        <v>0.309929485537977</v>
      </c>
      <c r="E23" s="0" t="n">
        <v>0.293715335454264</v>
      </c>
      <c r="F23" s="0" t="n">
        <v>0.339700524093182</v>
      </c>
      <c r="G23" s="0" t="n">
        <v>0.191364939693301</v>
      </c>
      <c r="H23" s="0" t="n">
        <v>0.197084929244742</v>
      </c>
      <c r="I23" s="0" t="n">
        <v>0.190881957916729</v>
      </c>
    </row>
    <row r="24" customFormat="false" ht="13" hidden="false" customHeight="false" outlineLevel="0" collapsed="false">
      <c r="A24" s="0" t="n">
        <v>0.274414060929623</v>
      </c>
      <c r="B24" s="0" t="n">
        <v>0.233336934211948</v>
      </c>
      <c r="C24" s="0" t="n">
        <v>0.30057748867564</v>
      </c>
      <c r="D24" s="0" t="n">
        <v>0.254665883866616</v>
      </c>
      <c r="E24" s="0" t="n">
        <v>0.239758298375517</v>
      </c>
      <c r="F24" s="0" t="n">
        <v>0.29268731727604</v>
      </c>
      <c r="G24" s="0" t="n">
        <v>0.178177274996227</v>
      </c>
      <c r="H24" s="0" t="n">
        <v>0.186942960023853</v>
      </c>
      <c r="I24" s="0" t="n">
        <v>0.183009320182876</v>
      </c>
    </row>
    <row r="25" customFormat="false" ht="13" hidden="false" customHeight="false" outlineLevel="0" collapsed="false">
      <c r="A25" s="0" t="n">
        <v>0.239095302035008</v>
      </c>
      <c r="B25" s="0" t="n">
        <v>0.208158936234987</v>
      </c>
      <c r="C25" s="0" t="n">
        <v>0.259184359860601</v>
      </c>
      <c r="D25" s="0" t="n">
        <v>0.228996496137007</v>
      </c>
      <c r="E25" s="0" t="n">
        <v>0.212675610236775</v>
      </c>
      <c r="F25" s="0" t="n">
        <v>0.271824973981556</v>
      </c>
      <c r="G25" s="0" t="n">
        <v>0.170608755209361</v>
      </c>
      <c r="H25" s="0" t="n">
        <v>0.175568220912364</v>
      </c>
      <c r="I25" s="0" t="n">
        <v>0.172975539607386</v>
      </c>
    </row>
    <row r="26" customFormat="false" ht="13" hidden="false" customHeight="false" outlineLevel="0" collapsed="false">
      <c r="A26" s="0" t="n">
        <v>0.218716280864818</v>
      </c>
      <c r="B26" s="0" t="n">
        <v>0.191966767163915</v>
      </c>
      <c r="C26" s="0" t="n">
        <v>0.240223839476754</v>
      </c>
      <c r="D26" s="0" t="n">
        <v>0.2159260253952</v>
      </c>
      <c r="E26" s="0" t="n">
        <v>0.198525437090008</v>
      </c>
      <c r="F26" s="0" t="n">
        <v>0.253853109074695</v>
      </c>
      <c r="G26" s="0" t="n">
        <v>0.165638531279384</v>
      </c>
      <c r="H26" s="0" t="n">
        <v>0.168448544758148</v>
      </c>
      <c r="I26" s="0" t="n">
        <v>0.168941541967956</v>
      </c>
    </row>
    <row r="27" customFormat="false" ht="13" hidden="false" customHeight="false" outlineLevel="0" collapsed="false">
      <c r="A27" s="0" t="n">
        <v>0.210413835800375</v>
      </c>
      <c r="B27" s="0" t="n">
        <v>0.172620228426645</v>
      </c>
      <c r="C27" s="0" t="n">
        <v>0.232334356640404</v>
      </c>
      <c r="D27" s="0" t="n">
        <v>0.213703164719035</v>
      </c>
      <c r="E27" s="0" t="n">
        <v>0.195938793321884</v>
      </c>
      <c r="F27" s="0" t="n">
        <v>0.244676822998028</v>
      </c>
      <c r="G27" s="0" t="n">
        <v>0.169717794829528</v>
      </c>
      <c r="H27" s="0" t="n">
        <v>0.165588518611958</v>
      </c>
      <c r="I27" s="0" t="n">
        <v>0.167728697209372</v>
      </c>
    </row>
    <row r="28" customFormat="false" ht="13" hidden="false" customHeight="false" outlineLevel="0" collapsed="false">
      <c r="A28" s="0" t="n">
        <v>0.201251879427207</v>
      </c>
      <c r="B28" s="0" t="n">
        <v>0.152257652685437</v>
      </c>
      <c r="C28" s="0" t="n">
        <v>0.219928726304717</v>
      </c>
      <c r="D28" s="0" t="n">
        <v>0.206704807349993</v>
      </c>
      <c r="E28" s="0" t="n">
        <v>0.192995298291056</v>
      </c>
      <c r="F28" s="0" t="n">
        <v>0.243685742720526</v>
      </c>
      <c r="G28" s="0" t="n">
        <v>0.166609591028871</v>
      </c>
      <c r="H28" s="0" t="n">
        <v>0.165918212885026</v>
      </c>
      <c r="I28" s="0" t="n">
        <v>0.165949451235229</v>
      </c>
    </row>
    <row r="29" customFormat="false" ht="13" hidden="false" customHeight="false" outlineLevel="0" collapsed="false">
      <c r="A29" s="0" t="n">
        <v>0.191040659950311</v>
      </c>
      <c r="B29" s="0" t="n">
        <v>0.135168668427824</v>
      </c>
      <c r="C29" s="0" t="n">
        <v>0.204972699884789</v>
      </c>
      <c r="D29" s="0" t="n">
        <v>0.197685951445578</v>
      </c>
      <c r="E29" s="0" t="n">
        <v>0.183589065007461</v>
      </c>
      <c r="F29" s="0" t="n">
        <v>0.238980697728792</v>
      </c>
      <c r="G29" s="0" t="n">
        <v>0.155082537176555</v>
      </c>
      <c r="H29" s="0" t="n">
        <v>0.158562876998234</v>
      </c>
      <c r="I29" s="0" t="n">
        <v>0.158820257492098</v>
      </c>
    </row>
    <row r="30" customFormat="false" ht="13" hidden="false" customHeight="false" outlineLevel="0" collapsed="false">
      <c r="A30" s="0" t="n">
        <v>0.173654249716578</v>
      </c>
      <c r="B30" s="0" t="n">
        <v>0.121608807094386</v>
      </c>
      <c r="C30" s="0" t="n">
        <v>0.186223281309261</v>
      </c>
      <c r="D30" s="0" t="n">
        <v>0.186033264838329</v>
      </c>
      <c r="E30" s="0" t="n">
        <v>0.171836200343478</v>
      </c>
      <c r="F30" s="0" t="n">
        <v>0.228815400435744</v>
      </c>
      <c r="G30" s="0" t="n">
        <v>0.139670373680972</v>
      </c>
      <c r="H30" s="0" t="n">
        <v>0.146778170225454</v>
      </c>
      <c r="I30" s="0" t="n">
        <v>0.14574486847282</v>
      </c>
    </row>
    <row r="31" customFormat="false" ht="13" hidden="false" customHeight="false" outlineLevel="0" collapsed="false">
      <c r="A31" s="0" t="n">
        <v>0.160274336069726</v>
      </c>
      <c r="B31" s="0" t="n">
        <v>0.111349838451491</v>
      </c>
      <c r="C31" s="0" t="n">
        <v>0.168032745826267</v>
      </c>
      <c r="D31" s="0" t="n">
        <v>0.171038480035476</v>
      </c>
      <c r="E31" s="0" t="n">
        <v>0.155431599988738</v>
      </c>
      <c r="F31" s="0" t="n">
        <v>0.215612721415403</v>
      </c>
      <c r="G31" s="0" t="n">
        <v>0.127159780829551</v>
      </c>
      <c r="H31" s="0" t="n">
        <v>0.134385679227541</v>
      </c>
      <c r="I31" s="0" t="n">
        <v>0.132558912509666</v>
      </c>
    </row>
    <row r="32" customFormat="false" ht="13" hidden="false" customHeight="false" outlineLevel="0" collapsed="false">
      <c r="A32" s="0" t="n">
        <v>0.151339117010927</v>
      </c>
      <c r="B32" s="0" t="n">
        <v>0.101470140532472</v>
      </c>
      <c r="C32" s="0" t="n">
        <v>0.160288529658015</v>
      </c>
      <c r="D32" s="0" t="n">
        <v>0.160405723600797</v>
      </c>
      <c r="E32" s="0" t="n">
        <v>0.146111940088403</v>
      </c>
      <c r="F32" s="0" t="n">
        <v>0.206826660266371</v>
      </c>
      <c r="G32" s="0" t="n">
        <v>0.118501793529364</v>
      </c>
      <c r="H32" s="0" t="n">
        <v>0.125245980596775</v>
      </c>
      <c r="I32" s="0" t="n">
        <v>0.122496642292195</v>
      </c>
    </row>
    <row r="33" customFormat="false" ht="13" hidden="false" customHeight="false" outlineLevel="0" collapsed="false">
      <c r="A33" s="0" t="n">
        <v>0.1431942624203</v>
      </c>
      <c r="B33" s="0" t="n">
        <v>0.096646469011166</v>
      </c>
      <c r="C33" s="0" t="n">
        <v>0.152757562096134</v>
      </c>
      <c r="D33" s="0" t="n">
        <v>0.151027112779419</v>
      </c>
      <c r="E33" s="0" t="n">
        <v>0.137885357132802</v>
      </c>
      <c r="F33" s="0" t="n">
        <v>0.203462159975668</v>
      </c>
      <c r="G33" s="0" t="n">
        <v>0.111476266208514</v>
      </c>
      <c r="H33" s="0" t="n">
        <v>0.118239833948763</v>
      </c>
      <c r="I33" s="0" t="n">
        <v>0.116048486657351</v>
      </c>
    </row>
    <row r="34" customFormat="false" ht="13" hidden="false" customHeight="false" outlineLevel="0" collapsed="false">
      <c r="A34" s="0" t="n">
        <v>0.136815064362844</v>
      </c>
      <c r="B34" s="0" t="n">
        <v>0.0926948648197433</v>
      </c>
      <c r="C34" s="0" t="n">
        <v>0.150186413630736</v>
      </c>
      <c r="D34" s="0" t="n">
        <v>0.141621020679662</v>
      </c>
      <c r="E34" s="0" t="n">
        <v>0.129454658070329</v>
      </c>
      <c r="F34" s="0" t="n">
        <v>0.20086652279795</v>
      </c>
      <c r="G34" s="0" t="n">
        <v>0.103158120799136</v>
      </c>
      <c r="H34" s="0" t="n">
        <v>0.111729088782367</v>
      </c>
      <c r="I34" s="0" t="n">
        <v>0.109470770983978</v>
      </c>
    </row>
    <row r="35" customFormat="false" ht="13" hidden="false" customHeight="false" outlineLevel="0" collapsed="false">
      <c r="A35" s="0" t="n">
        <v>0.130665819751875</v>
      </c>
      <c r="B35" s="0" t="n">
        <v>0.0931126322095319</v>
      </c>
      <c r="C35" s="0" t="n">
        <v>0.15086480181476</v>
      </c>
      <c r="D35" s="0" t="n">
        <v>0.135096715362659</v>
      </c>
      <c r="E35" s="0" t="n">
        <v>0.124938061319294</v>
      </c>
      <c r="F35" s="0" t="n">
        <v>0.196538667648781</v>
      </c>
      <c r="G35" s="0" t="n">
        <v>0.0965267055941864</v>
      </c>
      <c r="H35" s="0" t="n">
        <v>0.106974037292723</v>
      </c>
      <c r="I35" s="0" t="n">
        <v>0.103363812728087</v>
      </c>
    </row>
    <row r="36" customFormat="false" ht="13" hidden="false" customHeight="false" outlineLevel="0" collapsed="false">
      <c r="A36" s="0" t="n">
        <v>0.128023767216357</v>
      </c>
      <c r="B36" s="0" t="n">
        <v>0.0968880552309309</v>
      </c>
      <c r="C36" s="0" t="n">
        <v>0.152630185411792</v>
      </c>
      <c r="D36" s="0" t="n">
        <v>0.131249336389585</v>
      </c>
      <c r="E36" s="0" t="n">
        <v>0.120800838987584</v>
      </c>
      <c r="F36" s="0" t="n">
        <v>0.194620647988562</v>
      </c>
      <c r="G36" s="0" t="n">
        <v>0.0923650209535308</v>
      </c>
      <c r="H36" s="0" t="n">
        <v>0.103546936996858</v>
      </c>
      <c r="I36" s="0" t="n">
        <v>0.0984317130414728</v>
      </c>
    </row>
    <row r="37" customFormat="false" ht="13" hidden="false" customHeight="false" outlineLevel="0" collapsed="false">
      <c r="A37" s="0" t="n">
        <v>0.129013531875889</v>
      </c>
      <c r="B37" s="0" t="n">
        <v>0.161542616398401</v>
      </c>
      <c r="C37" s="0" t="n">
        <v>0.153971934193484</v>
      </c>
      <c r="D37" s="0" t="n">
        <v>0.127407578587088</v>
      </c>
      <c r="E37" s="0" t="n">
        <v>0.119887947295814</v>
      </c>
      <c r="F37" s="0" t="n">
        <v>0.190865922770225</v>
      </c>
      <c r="G37" s="0" t="n">
        <v>0.0884639494793541</v>
      </c>
      <c r="H37" s="0" t="n">
        <v>0.099182931584138</v>
      </c>
      <c r="I37" s="0" t="n">
        <v>0.0956994207106131</v>
      </c>
    </row>
    <row r="38" customFormat="false" ht="13" hidden="false" customHeight="false" outlineLevel="0" collapsed="false">
      <c r="A38" s="0" t="n">
        <v>0.130118273258665</v>
      </c>
      <c r="B38" s="0" t="n">
        <v>0.292454849892465</v>
      </c>
      <c r="C38" s="0" t="n">
        <v>0.185934179171765</v>
      </c>
      <c r="D38" s="0" t="n">
        <v>0.128455614612545</v>
      </c>
      <c r="E38" s="0" t="n">
        <v>0.121331540865452</v>
      </c>
      <c r="F38" s="0" t="n">
        <v>0.197959491921351</v>
      </c>
      <c r="G38" s="0" t="n">
        <v>0.0824652032086182</v>
      </c>
      <c r="H38" s="0" t="n">
        <v>0.0941474966170501</v>
      </c>
      <c r="I38" s="0" t="n">
        <v>0.091883165334889</v>
      </c>
    </row>
    <row r="39" customFormat="false" ht="13" hidden="false" customHeight="false" outlineLevel="0" collapsed="false">
      <c r="A39" s="0" t="n">
        <v>0.150753780965322</v>
      </c>
      <c r="B39" s="0" t="n">
        <v>0.255099335146867</v>
      </c>
      <c r="C39" s="0" t="n">
        <v>0.361250295184732</v>
      </c>
      <c r="D39" s="0" t="n">
        <v>0.157061127107158</v>
      </c>
      <c r="E39" s="0" t="n">
        <v>0.129301922914496</v>
      </c>
      <c r="F39" s="0" t="n">
        <v>0.229754754185193</v>
      </c>
      <c r="G39" s="0" t="n">
        <v>0.0781935270422437</v>
      </c>
      <c r="H39" s="0" t="n">
        <v>0.0904864567326437</v>
      </c>
      <c r="I39" s="0" t="n">
        <v>0.0878179647542429</v>
      </c>
    </row>
    <row r="40" customFormat="false" ht="13" hidden="false" customHeight="false" outlineLevel="0" collapsed="false">
      <c r="A40" s="0" t="n">
        <v>0.279972341263779</v>
      </c>
      <c r="B40" s="0" t="n">
        <v>0.161758865526825</v>
      </c>
      <c r="C40" s="0" t="n">
        <v>0.369679339931159</v>
      </c>
      <c r="D40" s="0" t="n">
        <v>0.214037936655653</v>
      </c>
      <c r="E40" s="0" t="n">
        <v>0.194932993609054</v>
      </c>
      <c r="F40" s="0" t="n">
        <v>0.283988984318586</v>
      </c>
      <c r="G40" s="0" t="n">
        <v>0.0744732595800007</v>
      </c>
      <c r="H40" s="0" t="n">
        <v>0.0883299694961125</v>
      </c>
      <c r="I40" s="0" t="n">
        <v>0.0843964944173868</v>
      </c>
    </row>
    <row r="41" customFormat="false" ht="13" hidden="false" customHeight="false" outlineLevel="0" collapsed="false">
      <c r="A41" s="0" t="n">
        <v>0.363152774315969</v>
      </c>
      <c r="B41" s="0" t="n">
        <v>0.120863425221209</v>
      </c>
      <c r="C41" s="0" t="n">
        <v>0.253526115798287</v>
      </c>
      <c r="D41" s="0" t="n">
        <v>0.192211555877558</v>
      </c>
      <c r="E41" s="0" t="n">
        <v>0.19832835946958</v>
      </c>
      <c r="F41" s="0" t="n">
        <v>0.258721609895078</v>
      </c>
      <c r="G41" s="0" t="n">
        <v>0.0714558931079716</v>
      </c>
      <c r="H41" s="0" t="n">
        <v>0.0863856333570331</v>
      </c>
      <c r="I41" s="0" t="n">
        <v>0.0815800898102047</v>
      </c>
    </row>
    <row r="42" customFormat="false" ht="13" hidden="false" customHeight="false" outlineLevel="0" collapsed="false">
      <c r="A42" s="0" t="n">
        <v>0.27044052969696</v>
      </c>
      <c r="B42" s="0" t="n">
        <v>0.101341098137036</v>
      </c>
      <c r="C42" s="0" t="n">
        <v>0.198813536277309</v>
      </c>
      <c r="D42" s="0" t="n">
        <v>0.152918324391508</v>
      </c>
      <c r="E42" s="0" t="n">
        <v>0.155764520397534</v>
      </c>
      <c r="F42" s="0" t="n">
        <v>0.224021385815758</v>
      </c>
      <c r="G42" s="0" t="n">
        <v>0.0701101656547833</v>
      </c>
      <c r="H42" s="0" t="n">
        <v>0.0856195958808284</v>
      </c>
      <c r="I42" s="0" t="n">
        <v>0.0809424644896963</v>
      </c>
    </row>
    <row r="43" customFormat="false" ht="13" hidden="false" customHeight="false" outlineLevel="0" collapsed="false">
      <c r="A43" s="0" t="n">
        <v>0.201541331317891</v>
      </c>
      <c r="B43" s="0" t="n">
        <v>0.092306951987194</v>
      </c>
      <c r="C43" s="0" t="n">
        <v>0.170491545193677</v>
      </c>
      <c r="D43" s="0" t="n">
        <v>0.132191819323086</v>
      </c>
      <c r="E43" s="0" t="n">
        <v>0.129287142092964</v>
      </c>
      <c r="F43" s="0" t="n">
        <v>0.200309117731647</v>
      </c>
      <c r="G43" s="0" t="n">
        <v>0.0678075989923732</v>
      </c>
      <c r="H43" s="0" t="n">
        <v>0.0836792734111603</v>
      </c>
      <c r="I43" s="0" t="n">
        <v>0.0791048825819756</v>
      </c>
    </row>
    <row r="44" customFormat="false" ht="13" hidden="false" customHeight="false" outlineLevel="0" collapsed="false">
      <c r="A44" s="0" t="n">
        <v>0.16668408738231</v>
      </c>
      <c r="B44" s="0" t="n">
        <v>0.0845697113732114</v>
      </c>
      <c r="C44" s="0" t="n">
        <v>0.156811432415219</v>
      </c>
      <c r="D44" s="0" t="n">
        <v>0.120567863143234</v>
      </c>
      <c r="E44" s="0" t="n">
        <v>0.117180945409499</v>
      </c>
      <c r="F44" s="0" t="n">
        <v>0.19216570696715</v>
      </c>
      <c r="G44" s="0" t="n">
        <v>0.064951301904972</v>
      </c>
      <c r="H44" s="0" t="n">
        <v>0.0808238343157267</v>
      </c>
      <c r="I44" s="0" t="n">
        <v>0.076400401568287</v>
      </c>
    </row>
    <row r="45" customFormat="false" ht="13" hidden="false" customHeight="false" outlineLevel="0" collapsed="false">
      <c r="A45" s="0" t="n">
        <v>0.147186286412646</v>
      </c>
      <c r="B45" s="0" t="n">
        <v>0.0768674320170485</v>
      </c>
      <c r="C45" s="0" t="n">
        <v>0.147476438891394</v>
      </c>
      <c r="D45" s="0" t="n">
        <v>0.113531406729166</v>
      </c>
      <c r="E45" s="0" t="n">
        <v>0.110501421774262</v>
      </c>
      <c r="F45" s="0" t="n">
        <v>0.184994961836168</v>
      </c>
      <c r="G45" s="0" t="n">
        <v>0.0624815713406777</v>
      </c>
      <c r="H45" s="0" t="n">
        <v>0.080423040755946</v>
      </c>
      <c r="I45" s="0" t="n">
        <v>0.0747527506071007</v>
      </c>
    </row>
    <row r="46" customFormat="false" ht="13" hidden="false" customHeight="false" outlineLevel="0" collapsed="false">
      <c r="A46" s="0" t="n">
        <v>0.137012052455115</v>
      </c>
      <c r="B46" s="0" t="n">
        <v>0.0715279837371228</v>
      </c>
      <c r="C46" s="0" t="n">
        <v>0.13927280794029</v>
      </c>
      <c r="D46" s="0" t="n">
        <v>0.108832732700848</v>
      </c>
      <c r="E46" s="0" t="n">
        <v>0.105846166840283</v>
      </c>
      <c r="F46" s="0" t="n">
        <v>0.182771755660434</v>
      </c>
      <c r="G46" s="0" t="n">
        <v>0.0595538813368469</v>
      </c>
      <c r="H46" s="0" t="n">
        <v>0.0760051374968464</v>
      </c>
      <c r="I46" s="0" t="n">
        <v>0.0737562914626039</v>
      </c>
    </row>
    <row r="47" customFormat="false" ht="13" hidden="false" customHeight="false" outlineLevel="0" collapsed="false">
      <c r="A47" s="0" t="n">
        <v>0.128392818376979</v>
      </c>
      <c r="B47" s="0" t="n">
        <v>0.0658214422500908</v>
      </c>
      <c r="C47" s="0" t="n">
        <v>0.132499660090309</v>
      </c>
      <c r="D47" s="0" t="n">
        <v>0.103322736385837</v>
      </c>
      <c r="E47" s="0" t="n">
        <v>0.101460485937104</v>
      </c>
      <c r="F47" s="0" t="n">
        <v>0.178840953340603</v>
      </c>
      <c r="G47" s="0" t="n">
        <v>0.0587676886107983</v>
      </c>
      <c r="H47" s="0" t="n">
        <v>0.075784959060572</v>
      </c>
      <c r="I47" s="0" t="n">
        <v>0.071165090692027</v>
      </c>
    </row>
    <row r="48" customFormat="false" ht="13" hidden="false" customHeight="false" outlineLevel="0" collapsed="false">
      <c r="A48" s="0" t="n">
        <v>0.12154647712928</v>
      </c>
      <c r="B48" s="0" t="n">
        <v>0.0616078250365817</v>
      </c>
      <c r="C48" s="0" t="n">
        <v>0.124897848192754</v>
      </c>
      <c r="D48" s="0" t="n">
        <v>0.0995977740164513</v>
      </c>
      <c r="E48" s="0" t="n">
        <v>0.0958824854303331</v>
      </c>
      <c r="F48" s="0" t="n">
        <v>0.173711543912719</v>
      </c>
      <c r="G48" s="0" t="n">
        <v>0.0560977096223721</v>
      </c>
      <c r="H48" s="0" t="n">
        <v>0.0742913006582418</v>
      </c>
      <c r="I48" s="0" t="n">
        <v>0.06898156313169</v>
      </c>
    </row>
    <row r="49" customFormat="false" ht="13" hidden="false" customHeight="false" outlineLevel="0" collapsed="false">
      <c r="A49" s="0" t="n">
        <v>0.115766283678934</v>
      </c>
      <c r="B49" s="0" t="n">
        <v>0.0595696622703212</v>
      </c>
      <c r="C49" s="0" t="n">
        <v>0.117796955840364</v>
      </c>
      <c r="D49" s="0" t="n">
        <v>0.0949215846704433</v>
      </c>
      <c r="E49" s="0" t="n">
        <v>0.0933901573805569</v>
      </c>
      <c r="F49" s="0" t="n">
        <v>0.171545236917844</v>
      </c>
      <c r="G49" s="0" t="n">
        <v>0.0544307140452503</v>
      </c>
      <c r="H49" s="0" t="n">
        <v>0.0737471617623449</v>
      </c>
      <c r="I49" s="0" t="n">
        <v>0.0687672124920297</v>
      </c>
    </row>
    <row r="50" customFormat="false" ht="13" hidden="false" customHeight="false" outlineLevel="0" collapsed="false">
      <c r="A50" s="0" t="n">
        <v>0.110888215287884</v>
      </c>
      <c r="B50" s="0" t="n">
        <v>0.0576440433283903</v>
      </c>
      <c r="C50" s="0" t="n">
        <v>0.11408084841459</v>
      </c>
      <c r="D50" s="0" t="n">
        <v>0.0926375156924345</v>
      </c>
      <c r="E50" s="0" t="n">
        <v>0.0893303583997297</v>
      </c>
      <c r="F50" s="0" t="n">
        <v>0.16767961002336</v>
      </c>
      <c r="G50" s="0" t="n">
        <v>0.0529221759167895</v>
      </c>
      <c r="H50" s="0" t="n">
        <v>0.0734805394371689</v>
      </c>
      <c r="I50" s="0" t="n">
        <v>0.0668394133847051</v>
      </c>
    </row>
    <row r="51" customFormat="false" ht="13" hidden="false" customHeight="false" outlineLevel="0" collapsed="false">
      <c r="A51" s="0" t="n">
        <v>0.105042895162133</v>
      </c>
      <c r="B51" s="0" t="n">
        <v>0.0538723521266462</v>
      </c>
      <c r="C51" s="0" t="n">
        <v>0.110477090086802</v>
      </c>
      <c r="D51" s="0" t="n">
        <v>0.090408409271184</v>
      </c>
      <c r="E51" s="0" t="n">
        <v>0.0865994256595062</v>
      </c>
      <c r="F51" s="0" t="n">
        <v>0.166862744692341</v>
      </c>
      <c r="G51" s="0" t="n">
        <v>0.0519519868126255</v>
      </c>
      <c r="H51" s="0" t="n">
        <v>0.0724461594917548</v>
      </c>
      <c r="I51" s="0" t="n">
        <v>0.0645958540787671</v>
      </c>
    </row>
    <row r="52" customFormat="false" ht="13" hidden="false" customHeight="false" outlineLevel="0" collapsed="false">
      <c r="A52" s="0" t="n">
        <v>0.100133469482926</v>
      </c>
      <c r="B52" s="0" t="n">
        <v>0.0499928309780314</v>
      </c>
      <c r="C52" s="0" t="n">
        <v>0.10697924046285</v>
      </c>
      <c r="D52" s="0" t="n">
        <v>0.0868452116995297</v>
      </c>
      <c r="E52" s="0" t="n">
        <v>0.0840578282046229</v>
      </c>
      <c r="F52" s="0" t="n">
        <v>0.161695885258146</v>
      </c>
      <c r="G52" s="0" t="n">
        <v>0.0503883078137516</v>
      </c>
      <c r="H52" s="0" t="n">
        <v>0.0722701314190042</v>
      </c>
      <c r="I52" s="0" t="n">
        <v>0.0641847214120009</v>
      </c>
    </row>
    <row r="53" customFormat="false" ht="13" hidden="false" customHeight="false" outlineLevel="0" collapsed="false">
      <c r="A53" s="0" t="n">
        <v>0.0984120347663882</v>
      </c>
      <c r="B53" s="0" t="n">
        <v>0.0469551297789388</v>
      </c>
      <c r="C53" s="0" t="n">
        <v>0.102635552406918</v>
      </c>
      <c r="D53" s="0" t="n">
        <v>0.0855941889587718</v>
      </c>
      <c r="E53" s="0" t="n">
        <v>0.0828296123201667</v>
      </c>
      <c r="F53" s="0" t="n">
        <v>0.162109904388686</v>
      </c>
      <c r="G53" s="0" t="n">
        <v>0.0498232589995705</v>
      </c>
      <c r="H53" s="0" t="n">
        <v>0.0705155845049425</v>
      </c>
      <c r="I53" s="0" t="n">
        <v>0.062872230738967</v>
      </c>
    </row>
    <row r="54" customFormat="false" ht="13" hidden="false" customHeight="false" outlineLevel="0" collapsed="false">
      <c r="A54" s="0" t="n">
        <v>0.0945575004221173</v>
      </c>
      <c r="B54" s="0" t="n">
        <v>0.0448215109941371</v>
      </c>
      <c r="C54" s="0" t="n">
        <v>0.0970674738627338</v>
      </c>
      <c r="D54" s="0" t="n">
        <v>0.0836067928723557</v>
      </c>
      <c r="E54" s="0" t="n">
        <v>0.0818350741856471</v>
      </c>
      <c r="F54" s="0" t="n">
        <v>0.158474770903207</v>
      </c>
      <c r="G54" s="0" t="n">
        <v>0.0484662131571921</v>
      </c>
      <c r="H54" s="0" t="n">
        <v>0.0691148138804156</v>
      </c>
      <c r="I54" s="0" t="n">
        <v>0.06224145649903</v>
      </c>
    </row>
    <row r="55" customFormat="false" ht="13" hidden="false" customHeight="false" outlineLevel="0" collapsed="false">
      <c r="A55" s="0" t="n">
        <v>0.0920087157180417</v>
      </c>
      <c r="B55" s="0" t="n">
        <v>0.0417380459013818</v>
      </c>
      <c r="C55" s="0" t="n">
        <v>0.0928461532956928</v>
      </c>
      <c r="D55" s="0" t="n">
        <v>0.0818248817992743</v>
      </c>
      <c r="E55" s="0" t="n">
        <v>0.079373715476224</v>
      </c>
      <c r="F55" s="0" t="n">
        <v>0.15903776243454</v>
      </c>
      <c r="G55" s="0" t="n">
        <v>0.0478463136877053</v>
      </c>
      <c r="H55" s="0" t="n">
        <v>0.0695517304648976</v>
      </c>
      <c r="I55" s="0" t="n">
        <v>0.0608015085943753</v>
      </c>
    </row>
    <row r="56" customFormat="false" ht="13" hidden="false" customHeight="false" outlineLevel="0" collapsed="false">
      <c r="A56" s="0" t="n">
        <v>0.0874779895958126</v>
      </c>
      <c r="B56" s="0" t="n">
        <v>0.0396152297524232</v>
      </c>
      <c r="C56" s="0" t="n">
        <v>0.0923480961479287</v>
      </c>
      <c r="D56" s="0" t="n">
        <v>0.0798593458206597</v>
      </c>
      <c r="E56" s="0" t="n">
        <v>0.0770249725499029</v>
      </c>
      <c r="F56" s="0" t="n">
        <v>0.155022128608701</v>
      </c>
      <c r="G56" s="0" t="n">
        <v>0.0472484705663838</v>
      </c>
      <c r="H56" s="0" t="n">
        <v>0.0676372101557304</v>
      </c>
      <c r="I56" s="0" t="n">
        <v>0.0595095711630557</v>
      </c>
    </row>
    <row r="57" customFormat="false" ht="13" hidden="false" customHeight="false" outlineLevel="0" collapsed="false">
      <c r="A57" s="0" t="n">
        <v>0.0841195436308524</v>
      </c>
      <c r="B57" s="0" t="n">
        <v>0.0373684779086097</v>
      </c>
      <c r="C57" s="0" t="n">
        <v>0.0896803417702497</v>
      </c>
      <c r="D57" s="0" t="n">
        <v>0.0784065855136188</v>
      </c>
      <c r="E57" s="0" t="n">
        <v>0.0757657873250936</v>
      </c>
      <c r="F57" s="0" t="n">
        <v>0.152926169691979</v>
      </c>
      <c r="G57" s="0" t="n">
        <v>0.0463284886758065</v>
      </c>
      <c r="H57" s="0" t="n">
        <v>0.0669267906699388</v>
      </c>
      <c r="I57" s="0" t="n">
        <v>0.0598129180176636</v>
      </c>
    </row>
    <row r="58" customFormat="false" ht="13" hidden="false" customHeight="false" outlineLevel="0" collapsed="false">
      <c r="A58" s="0" t="n">
        <v>0.0823940887491658</v>
      </c>
      <c r="B58" s="0" t="n">
        <v>0.0353546701758866</v>
      </c>
      <c r="C58" s="0" t="n">
        <v>0.0882770514444373</v>
      </c>
      <c r="D58" s="0" t="n">
        <v>0.0750413780611958</v>
      </c>
      <c r="E58" s="0" t="n">
        <v>0.0741398969565585</v>
      </c>
      <c r="F58" s="0" t="n">
        <v>0.152283105495219</v>
      </c>
      <c r="G58" s="0" t="n">
        <v>0.0457158445840057</v>
      </c>
      <c r="H58" s="0" t="n">
        <v>0.0660862136189537</v>
      </c>
      <c r="I58" s="0" t="n">
        <v>0.0588051986813366</v>
      </c>
    </row>
    <row r="59" customFormat="false" ht="13" hidden="false" customHeight="false" outlineLevel="0" collapsed="false">
      <c r="A59" s="0" t="n">
        <v>0.0786559783875922</v>
      </c>
      <c r="B59" s="0" t="n">
        <v>0.0335015270998851</v>
      </c>
      <c r="C59" s="0" t="n">
        <v>0.0867463844342829</v>
      </c>
      <c r="D59" s="0" t="n">
        <v>0.0743980663173213</v>
      </c>
      <c r="E59" s="0" t="n">
        <v>0.0717693347222613</v>
      </c>
      <c r="F59" s="0" t="n">
        <v>0.150577992224468</v>
      </c>
      <c r="G59" s="0" t="n">
        <v>0.0448843783011969</v>
      </c>
      <c r="H59" s="0" t="n">
        <v>0.0667066122336644</v>
      </c>
      <c r="I59" s="0" t="n">
        <v>0.0581095087571733</v>
      </c>
    </row>
    <row r="60" customFormat="false" ht="13" hidden="false" customHeight="false" outlineLevel="0" collapsed="false">
      <c r="A60" s="0" t="n">
        <v>0.0782999525620513</v>
      </c>
      <c r="B60" s="0" t="n">
        <v>0.0318504915199309</v>
      </c>
      <c r="C60" s="0" t="n">
        <v>0.0816513170606041</v>
      </c>
      <c r="D60" s="0" t="n">
        <v>0.0727554353596612</v>
      </c>
      <c r="E60" s="0" t="n">
        <v>0.070691742447704</v>
      </c>
      <c r="F60" s="0" t="n">
        <v>0.147385430913015</v>
      </c>
      <c r="G60" s="0" t="n">
        <v>0.0434948283667855</v>
      </c>
      <c r="H60" s="0" t="n">
        <v>0.0707156945941607</v>
      </c>
      <c r="I60" s="0" t="n">
        <v>0.0565726282373052</v>
      </c>
    </row>
    <row r="61" customFormat="false" ht="13" hidden="false" customHeight="false" outlineLevel="0" collapsed="false">
      <c r="A61" s="0" t="n">
        <v>0.0762173462085823</v>
      </c>
      <c r="B61" s="0" t="n">
        <v>0.0306739862708319</v>
      </c>
      <c r="C61" s="0" t="n">
        <v>0.0794157846904675</v>
      </c>
      <c r="D61" s="0" t="n">
        <v>0.0709591590728816</v>
      </c>
      <c r="E61" s="0" t="n">
        <v>0.06949146935443</v>
      </c>
      <c r="F61" s="0" t="n">
        <v>0.148523414530189</v>
      </c>
      <c r="G61" s="0" t="n">
        <v>0.0429173003029846</v>
      </c>
      <c r="H61" s="0" t="n">
        <v>0.0727901882984335</v>
      </c>
      <c r="I61" s="0" t="n">
        <v>0.0565366091899445</v>
      </c>
    </row>
    <row r="62" customFormat="false" ht="13" hidden="false" customHeight="false" outlineLevel="0" collapsed="false">
      <c r="A62" s="0" t="n">
        <v>0.0734617642092737</v>
      </c>
      <c r="B62" s="0" t="n">
        <v>0.0299291936323372</v>
      </c>
      <c r="C62" s="0" t="n">
        <v>0.0761047064969265</v>
      </c>
      <c r="D62" s="0" t="n">
        <v>0.0683153351779101</v>
      </c>
      <c r="E62" s="0" t="n">
        <v>0.0667175314620344</v>
      </c>
      <c r="F62" s="0" t="n">
        <v>0.147191559885871</v>
      </c>
      <c r="G62" s="0" t="n">
        <v>0.0426140255157122</v>
      </c>
      <c r="H62" s="0" t="n">
        <v>0.0715413637301897</v>
      </c>
      <c r="I62" s="0" t="n">
        <v>0.056110689042341</v>
      </c>
    </row>
    <row r="63" customFormat="false" ht="13" hidden="false" customHeight="false" outlineLevel="0" collapsed="false">
      <c r="A63" s="0" t="n">
        <v>0.0713765849501098</v>
      </c>
      <c r="B63" s="0" t="n">
        <v>0.0296911428206664</v>
      </c>
      <c r="C63" s="0" t="n">
        <v>0.0747679669106861</v>
      </c>
      <c r="D63" s="0" t="n">
        <v>0.0673603607542362</v>
      </c>
      <c r="E63" s="0" t="n">
        <v>0.0658368056533123</v>
      </c>
      <c r="F63" s="0" t="n">
        <v>0.143278344585577</v>
      </c>
      <c r="G63" s="0" t="n">
        <v>0.0410784973822597</v>
      </c>
      <c r="H63" s="0" t="n">
        <v>0.0670047705327859</v>
      </c>
      <c r="I63" s="0" t="n">
        <v>0.0554349418675639</v>
      </c>
    </row>
    <row r="64" customFormat="false" ht="13" hidden="false" customHeight="false" outlineLevel="0" collapsed="false">
      <c r="A64" s="0" t="n">
        <v>0.0696156722118145</v>
      </c>
      <c r="B64" s="0" t="n">
        <v>0.0288385202353011</v>
      </c>
      <c r="C64" s="0" t="n">
        <v>0.0756166677400657</v>
      </c>
      <c r="D64" s="0" t="n">
        <v>0.0663654135620109</v>
      </c>
      <c r="E64" s="0" t="n">
        <v>0.0656046763703933</v>
      </c>
      <c r="F64" s="0" t="n">
        <v>0.145230089942087</v>
      </c>
      <c r="G64" s="0" t="n">
        <v>0.040784219263318</v>
      </c>
      <c r="H64" s="0" t="n">
        <v>0.066923350381872</v>
      </c>
      <c r="I64" s="0" t="n">
        <v>0.0543788579723515</v>
      </c>
    </row>
    <row r="65" customFormat="false" ht="13" hidden="false" customHeight="false" outlineLevel="0" collapsed="false">
      <c r="A65" s="0" t="n">
        <v>0.0676533491995851</v>
      </c>
      <c r="B65" s="0" t="n">
        <v>0.0278083415989865</v>
      </c>
      <c r="C65" s="0" t="n">
        <v>0.0737918893969644</v>
      </c>
      <c r="D65" s="0" t="n">
        <v>0.0660506280096684</v>
      </c>
      <c r="E65" s="0" t="n">
        <v>0.0637710802668994</v>
      </c>
      <c r="F65" s="0" t="n">
        <v>0.145691697478435</v>
      </c>
      <c r="G65" s="0" t="n">
        <v>0.0396062361422286</v>
      </c>
      <c r="H65" s="0" t="n">
        <v>0.0660793330428201</v>
      </c>
      <c r="I65" s="0" t="n">
        <v>0.0537343137387907</v>
      </c>
    </row>
    <row r="66" customFormat="false" ht="13" hidden="false" customHeight="false" outlineLevel="0" collapsed="false">
      <c r="A66" s="0" t="n">
        <v>0.0653388597203573</v>
      </c>
      <c r="B66" s="0" t="n">
        <v>0.0267569505141073</v>
      </c>
      <c r="C66" s="0" t="n">
        <v>0.0713499066142848</v>
      </c>
      <c r="D66" s="0" t="n">
        <v>0.0649619946411507</v>
      </c>
      <c r="E66" s="0" t="n">
        <v>0.0625636279174526</v>
      </c>
      <c r="F66" s="0" t="n">
        <v>0.143961548568106</v>
      </c>
      <c r="G66" s="0" t="n">
        <v>0.0392301173629895</v>
      </c>
      <c r="H66" s="0" t="n">
        <v>0.0650134171234605</v>
      </c>
      <c r="I66" s="0" t="n">
        <v>0.0543639348265523</v>
      </c>
    </row>
    <row r="67" customFormat="false" ht="13" hidden="false" customHeight="false" outlineLevel="0" collapsed="false">
      <c r="A67" s="0" t="n">
        <v>0.0649497077339937</v>
      </c>
      <c r="B67" s="0" t="n">
        <v>0.0257741070639418</v>
      </c>
      <c r="C67" s="0" t="n">
        <v>0.0690093958194686</v>
      </c>
      <c r="D67" s="0" t="n">
        <v>0.0629127656783816</v>
      </c>
      <c r="E67" s="0" t="n">
        <v>0.062895281398688</v>
      </c>
      <c r="F67" s="0" t="n">
        <v>0.141548609487473</v>
      </c>
      <c r="G67" s="0" t="n">
        <v>0.038992431189998</v>
      </c>
      <c r="H67" s="0" t="n">
        <v>0.0637955551478177</v>
      </c>
      <c r="I67" s="0" t="n">
        <v>0.05238309071916</v>
      </c>
    </row>
    <row r="68" customFormat="false" ht="13" hidden="false" customHeight="false" outlineLevel="0" collapsed="false">
      <c r="A68" s="0" t="n">
        <v>0.0633953510810224</v>
      </c>
      <c r="B68" s="0" t="n">
        <v>0.0260834552721773</v>
      </c>
      <c r="C68" s="0" t="n">
        <v>0.068303385500526</v>
      </c>
      <c r="D68" s="0" t="n">
        <v>0.0629077690823127</v>
      </c>
      <c r="E68" s="0" t="n">
        <v>0.0623616937413779</v>
      </c>
      <c r="F68" s="0" t="n">
        <v>0.140970927622173</v>
      </c>
      <c r="G68" s="0" t="n">
        <v>0.0378414380739004</v>
      </c>
      <c r="H68" s="0" t="n">
        <v>0.0628597967936515</v>
      </c>
      <c r="I68" s="0" t="n">
        <v>0.0521747771703002</v>
      </c>
    </row>
    <row r="69" customFormat="false" ht="13" hidden="false" customHeight="false" outlineLevel="0" collapsed="false">
      <c r="A69" s="0" t="n">
        <v>0.0629815956839507</v>
      </c>
      <c r="B69" s="0" t="n">
        <v>0.0253221640625767</v>
      </c>
      <c r="C69" s="0" t="n">
        <v>0.0672845867055953</v>
      </c>
      <c r="D69" s="0" t="n">
        <v>0.061589854411682</v>
      </c>
      <c r="E69" s="0" t="n">
        <v>0.0603342577212196</v>
      </c>
      <c r="F69" s="0" t="n">
        <v>0.136357335132037</v>
      </c>
      <c r="G69" s="0" t="n">
        <v>0.0378185110804128</v>
      </c>
      <c r="H69" s="0" t="n">
        <v>0.0628477557854178</v>
      </c>
      <c r="I69" s="0" t="n">
        <v>0.0529859179769641</v>
      </c>
    </row>
    <row r="70" customFormat="false" ht="13" hidden="false" customHeight="false" outlineLevel="0" collapsed="false">
      <c r="A70" s="0" t="n">
        <v>0.0614990391805295</v>
      </c>
      <c r="B70" s="0" t="n">
        <v>0.0251361623145138</v>
      </c>
      <c r="C70" s="0" t="n">
        <v>0.0670025690016673</v>
      </c>
      <c r="D70" s="0" t="n">
        <v>0.0608389909374239</v>
      </c>
      <c r="E70" s="0" t="n">
        <v>0.0609189447901123</v>
      </c>
      <c r="F70" s="0" t="n">
        <v>0.137838369083261</v>
      </c>
      <c r="H70" s="0" t="n">
        <v>0.0615742758193619</v>
      </c>
      <c r="I70" s="0" t="n">
        <v>0.0521739631805294</v>
      </c>
    </row>
    <row r="71" customFormat="false" ht="13" hidden="false" customHeight="false" outlineLevel="0" collapsed="false">
      <c r="A71" s="0" t="n">
        <v>0.0606703223368416</v>
      </c>
      <c r="B71" s="0" t="n">
        <v>0.0246046726310311</v>
      </c>
      <c r="C71" s="0" t="n">
        <v>0.0656435027156995</v>
      </c>
      <c r="D71" s="0" t="n">
        <v>0.0608003297753406</v>
      </c>
      <c r="E71" s="0" t="n">
        <v>0.0588653959852473</v>
      </c>
      <c r="F71" s="0" t="n">
        <v>0.138972214578191</v>
      </c>
      <c r="H71" s="0" t="n">
        <v>0.0617342492144676</v>
      </c>
      <c r="I71" s="0" t="n">
        <v>0.0512338049951839</v>
      </c>
    </row>
    <row r="72" customFormat="false" ht="13" hidden="false" customHeight="false" outlineLevel="0" collapsed="false">
      <c r="A72" s="0" t="n">
        <v>0.0599268329942994</v>
      </c>
      <c r="B72" s="0" t="n">
        <v>0.0241804236597366</v>
      </c>
      <c r="C72" s="0" t="n">
        <v>0.064540191637506</v>
      </c>
      <c r="D72" s="0" t="n">
        <v>0.0595578637053507</v>
      </c>
      <c r="E72" s="0" t="n">
        <v>0.0580001548467018</v>
      </c>
      <c r="F72" s="0" t="n">
        <v>0.136951569486314</v>
      </c>
      <c r="H72" s="0" t="n">
        <v>0.0624888190637829</v>
      </c>
      <c r="I72" s="0" t="n">
        <v>0.051483360692434</v>
      </c>
    </row>
    <row r="73" customFormat="false" ht="13" hidden="false" customHeight="false" outlineLevel="0" collapsed="false">
      <c r="A73" s="0" t="n">
        <v>0.0584799755573959</v>
      </c>
      <c r="B73" s="0" t="n">
        <v>0.0237785656063716</v>
      </c>
      <c r="C73" s="0" t="n">
        <v>0.0641051072325626</v>
      </c>
      <c r="D73" s="0" t="n">
        <v>0.0589381608779019</v>
      </c>
      <c r="E73" s="0" t="n">
        <v>0.0589612601706129</v>
      </c>
      <c r="F73" s="0" t="n">
        <v>0.138383980501168</v>
      </c>
      <c r="H73" s="0" t="n">
        <v>0.061363271484599</v>
      </c>
      <c r="I73" s="0" t="n">
        <v>0.0514496479494241</v>
      </c>
    </row>
    <row r="74" customFormat="false" ht="13" hidden="false" customHeight="false" outlineLevel="0" collapsed="false">
      <c r="A74" s="0" t="n">
        <v>0.0572822075530863</v>
      </c>
      <c r="B74" s="0" t="n">
        <v>0.0242768617360818</v>
      </c>
      <c r="C74" s="0" t="n">
        <v>0.0628517349706246</v>
      </c>
      <c r="D74" s="0" t="n">
        <v>0.0574530476113148</v>
      </c>
      <c r="E74" s="0" t="n">
        <v>0.0575473690137673</v>
      </c>
      <c r="F74" s="0" t="n">
        <v>0.133477822768362</v>
      </c>
      <c r="H74" s="0" t="n">
        <v>0.0613185477397307</v>
      </c>
      <c r="I74" s="0" t="n">
        <v>0.0504981617397675</v>
      </c>
    </row>
    <row r="75" customFormat="false" ht="13" hidden="false" customHeight="false" outlineLevel="0" collapsed="false">
      <c r="A75" s="0" t="n">
        <v>0.0579555852154407</v>
      </c>
      <c r="B75" s="0" t="n">
        <v>0.0240358647509992</v>
      </c>
      <c r="C75" s="0" t="n">
        <v>0.0628413587800462</v>
      </c>
      <c r="D75" s="0" t="n">
        <v>0.0569642556008719</v>
      </c>
      <c r="E75" s="0" t="n">
        <v>0.0578567104929756</v>
      </c>
      <c r="F75" s="0" t="n">
        <v>0.134782986524205</v>
      </c>
      <c r="H75" s="0" t="n">
        <v>0.0603179972936401</v>
      </c>
      <c r="I75" s="0" t="n">
        <v>0.0503371952625795</v>
      </c>
    </row>
    <row r="76" customFormat="false" ht="13" hidden="false" customHeight="false" outlineLevel="0" collapsed="false">
      <c r="A76" s="0" t="n">
        <v>0.0565777138124834</v>
      </c>
      <c r="B76" s="0" t="n">
        <v>0.0240979308042071</v>
      </c>
      <c r="C76" s="0" t="n">
        <v>0.0635679068003406</v>
      </c>
      <c r="D76" s="0" t="n">
        <v>0.0582212117994616</v>
      </c>
      <c r="E76" s="0" t="n">
        <v>0.0574086404459585</v>
      </c>
      <c r="F76" s="0" t="n">
        <v>0.133401267506843</v>
      </c>
      <c r="H76" s="0" t="n">
        <v>0.0595989770876815</v>
      </c>
      <c r="I76" s="0" t="n">
        <v>0.0495905631452565</v>
      </c>
    </row>
    <row r="77" customFormat="false" ht="13" hidden="false" customHeight="false" outlineLevel="0" collapsed="false">
      <c r="A77" s="0" t="n">
        <v>0.0572863081215376</v>
      </c>
      <c r="B77" s="0" t="n">
        <v>0.024271165800819</v>
      </c>
      <c r="C77" s="0" t="n">
        <v>0.0620476159807647</v>
      </c>
      <c r="D77" s="0" t="n">
        <v>0.0577026275849578</v>
      </c>
      <c r="E77" s="0" t="n">
        <v>0.0565101072665334</v>
      </c>
      <c r="F77" s="0" t="n">
        <v>0.132352667330146</v>
      </c>
      <c r="H77" s="0" t="n">
        <v>0.0607778491319006</v>
      </c>
      <c r="I77" s="0" t="n">
        <v>0.0494180651463147</v>
      </c>
    </row>
    <row r="78" customFormat="false" ht="13" hidden="false" customHeight="false" outlineLevel="0" collapsed="false">
      <c r="A78" s="0" t="n">
        <v>0.0568040491103375</v>
      </c>
      <c r="B78" s="0" t="n">
        <v>0.023583136103391</v>
      </c>
      <c r="C78" s="0" t="n">
        <v>0.0620386709888868</v>
      </c>
      <c r="D78" s="0" t="n">
        <v>0.0565444790736311</v>
      </c>
      <c r="E78" s="0" t="n">
        <v>0.0552134069089783</v>
      </c>
      <c r="F78" s="0" t="n">
        <v>0.13264192207502</v>
      </c>
      <c r="H78" s="0" t="n">
        <v>0.0591867159010114</v>
      </c>
      <c r="I78" s="0" t="n">
        <v>0.0494380757281817</v>
      </c>
    </row>
    <row r="79" customFormat="false" ht="13" hidden="false" customHeight="false" outlineLevel="0" collapsed="false">
      <c r="A79" s="0" t="n">
        <v>0.0553284876942745</v>
      </c>
      <c r="B79" s="0" t="n">
        <v>0.0229391025955788</v>
      </c>
      <c r="C79" s="0" t="n">
        <v>0.0624953664942072</v>
      </c>
      <c r="D79" s="0" t="n">
        <v>0.0566282969726874</v>
      </c>
      <c r="E79" s="0" t="n">
        <v>0.0551174723387483</v>
      </c>
      <c r="F79" s="0" t="n">
        <v>0.135035205074993</v>
      </c>
      <c r="H79" s="0" t="n">
        <v>0.0585164331093324</v>
      </c>
    </row>
    <row r="80" customFormat="false" ht="13" hidden="false" customHeight="false" outlineLevel="0" collapsed="false">
      <c r="A80" s="0" t="n">
        <v>0.0568628239248068</v>
      </c>
      <c r="B80" s="0" t="n">
        <v>0.0226201302208648</v>
      </c>
      <c r="C80" s="0" t="n">
        <v>0.0618416664877668</v>
      </c>
      <c r="D80" s="0" t="n">
        <v>0.0555067485275656</v>
      </c>
      <c r="E80" s="0" t="n">
        <v>0.0564389481685858</v>
      </c>
      <c r="F80" s="0" t="n">
        <v>0.130478097953492</v>
      </c>
      <c r="H80" s="0" t="n">
        <v>0.0593398087199835</v>
      </c>
    </row>
    <row r="81" customFormat="false" ht="13" hidden="false" customHeight="false" outlineLevel="0" collapsed="false">
      <c r="A81" s="0" t="n">
        <v>0.0554257756908654</v>
      </c>
      <c r="B81" s="0" t="n">
        <v>0.0220839266599232</v>
      </c>
      <c r="C81" s="0" t="n">
        <v>0.0593258338521429</v>
      </c>
      <c r="D81" s="0" t="n">
        <v>0.0558715624980482</v>
      </c>
      <c r="E81" s="0" t="n">
        <v>0.0555559700442017</v>
      </c>
      <c r="F81" s="0" t="n">
        <v>0.132760272371206</v>
      </c>
      <c r="H81" s="0" t="n">
        <v>0.0586947547074608</v>
      </c>
    </row>
    <row r="82" customFormat="false" ht="13" hidden="false" customHeight="false" outlineLevel="0" collapsed="false">
      <c r="A82" s="0" t="n">
        <v>0.0549574264510786</v>
      </c>
      <c r="B82" s="0" t="n">
        <v>0.0217482593025425</v>
      </c>
      <c r="C82" s="0" t="n">
        <v>0.0589550818287857</v>
      </c>
      <c r="D82" s="0" t="n">
        <v>0.0560586850208296</v>
      </c>
      <c r="E82" s="0" t="n">
        <v>0.0567045102621132</v>
      </c>
      <c r="F82" s="0" t="n">
        <v>0.1302647777518</v>
      </c>
      <c r="H82" s="0" t="n">
        <v>0.0572480562372423</v>
      </c>
    </row>
    <row r="83" customFormat="false" ht="13" hidden="false" customHeight="false" outlineLevel="0" collapsed="false">
      <c r="B83" s="0" t="n">
        <v>0.0212342502479696</v>
      </c>
      <c r="C83" s="0" t="n">
        <v>0.0585156322678059</v>
      </c>
      <c r="D83" s="0" t="n">
        <v>0.0540731626579393</v>
      </c>
      <c r="E83" s="0" t="n">
        <v>0.0543302880148653</v>
      </c>
      <c r="F83" s="0" t="n">
        <v>0.130567895206192</v>
      </c>
      <c r="H83" s="0" t="n">
        <v>0.059097268411275</v>
      </c>
    </row>
    <row r="84" customFormat="false" ht="13" hidden="false" customHeight="false" outlineLevel="0" collapsed="false">
      <c r="B84" s="0" t="n">
        <v>0.0212584088699461</v>
      </c>
      <c r="C84" s="0" t="n">
        <v>0.0587534974918243</v>
      </c>
      <c r="D84" s="0" t="n">
        <v>0.0546740033352279</v>
      </c>
      <c r="E84" s="0" t="n">
        <v>0.0549900757341141</v>
      </c>
      <c r="F84" s="0" t="n">
        <v>0.129375702187618</v>
      </c>
      <c r="H84" s="0" t="n">
        <v>0.0578272287332859</v>
      </c>
    </row>
    <row r="85" customFormat="false" ht="13" hidden="false" customHeight="false" outlineLevel="0" collapsed="false">
      <c r="B85" s="0" t="n">
        <v>0.0206408909228397</v>
      </c>
      <c r="C85" s="0" t="n">
        <v>0.0569730863084376</v>
      </c>
      <c r="D85" s="0" t="n">
        <v>0.0535901167329757</v>
      </c>
      <c r="E85" s="0" t="n">
        <v>0.0539523212928292</v>
      </c>
      <c r="F85" s="0" t="n">
        <v>0.128987339414994</v>
      </c>
      <c r="H85" s="0" t="n">
        <v>0.0576987913121259</v>
      </c>
    </row>
    <row r="86" customFormat="false" ht="13" hidden="false" customHeight="false" outlineLevel="0" collapsed="false">
      <c r="B86" s="0" t="n">
        <v>0.0202997240417571</v>
      </c>
      <c r="C86" s="0" t="n">
        <v>0.0566271655825337</v>
      </c>
      <c r="D86" s="0" t="n">
        <v>0.052826824225996</v>
      </c>
      <c r="E86" s="0" t="n">
        <v>0.0536667698978012</v>
      </c>
      <c r="F86" s="0" t="n">
        <v>0.128140472697704</v>
      </c>
      <c r="H86" s="0" t="n">
        <v>0.0568966308112199</v>
      </c>
    </row>
    <row r="87" customFormat="false" ht="13" hidden="false" customHeight="false" outlineLevel="0" collapsed="false">
      <c r="B87" s="0" t="n">
        <v>0.0207172950199849</v>
      </c>
      <c r="C87" s="0" t="n">
        <v>0.0558719220282948</v>
      </c>
      <c r="D87" s="0" t="n">
        <v>0.0539679843106884</v>
      </c>
      <c r="E87" s="0" t="n">
        <v>0.0525104873448014</v>
      </c>
      <c r="F87" s="0" t="n">
        <v>0.12724643138683</v>
      </c>
      <c r="H87" s="0" t="n">
        <v>0.0582486640214674</v>
      </c>
    </row>
    <row r="88" customFormat="false" ht="13" hidden="false" customHeight="false" outlineLevel="0" collapsed="false">
      <c r="B88" s="0" t="n">
        <v>0.0206740844766123</v>
      </c>
      <c r="C88" s="0" t="n">
        <v>0.0578532735092277</v>
      </c>
      <c r="D88" s="0" t="n">
        <v>0.0522120555371653</v>
      </c>
      <c r="E88" s="0" t="n">
        <v>0.052407443903263</v>
      </c>
      <c r="F88" s="0" t="n">
        <v>0.126254109672654</v>
      </c>
      <c r="H88" s="0" t="n">
        <v>0.0566624618701406</v>
      </c>
    </row>
    <row r="89" customFormat="false" ht="13" hidden="false" customHeight="false" outlineLevel="0" collapsed="false">
      <c r="B89" s="0" t="n">
        <v>0.020082885678651</v>
      </c>
      <c r="C89" s="0" t="n">
        <v>0.0554761240276794</v>
      </c>
      <c r="D89" s="0" t="n">
        <v>0.0524037374538596</v>
      </c>
      <c r="E89" s="0" t="n">
        <v>0.0527046088009235</v>
      </c>
      <c r="F89" s="0" t="n">
        <v>0.125269650390742</v>
      </c>
      <c r="H89" s="0" t="n">
        <v>0.0579189697484003</v>
      </c>
    </row>
    <row r="90" customFormat="false" ht="13" hidden="false" customHeight="false" outlineLevel="0" collapsed="false">
      <c r="B90" s="0" t="n">
        <v>0.0200887780254746</v>
      </c>
      <c r="C90" s="0" t="n">
        <v>0.0551431556500147</v>
      </c>
      <c r="D90" s="0" t="n">
        <v>0.0525260291426466</v>
      </c>
      <c r="E90" s="0" t="n">
        <v>0.0523483910019989</v>
      </c>
      <c r="F90" s="0" t="n">
        <v>0.12816157712115</v>
      </c>
      <c r="H90" s="0" t="n">
        <v>0.0572377353730419</v>
      </c>
    </row>
    <row r="91" customFormat="false" ht="13" hidden="false" customHeight="false" outlineLevel="0" collapsed="false">
      <c r="B91" s="0" t="n">
        <v>0.0199153466173019</v>
      </c>
      <c r="C91" s="0" t="n">
        <v>0.0546268507188196</v>
      </c>
      <c r="D91" s="0" t="n">
        <v>0.0517700441574178</v>
      </c>
      <c r="E91" s="0" t="n">
        <v>0.0525902333962105</v>
      </c>
      <c r="F91" s="0" t="n">
        <v>0.12648646523667</v>
      </c>
      <c r="H91" s="0" t="n">
        <v>0.0579763078828467</v>
      </c>
    </row>
    <row r="92" customFormat="false" ht="13" hidden="false" customHeight="false" outlineLevel="0" collapsed="false">
      <c r="B92" s="0" t="n">
        <v>0.0195862786883636</v>
      </c>
      <c r="C92" s="0" t="n">
        <v>0.0541743056897304</v>
      </c>
      <c r="D92" s="0" t="n">
        <v>0.0508000174880863</v>
      </c>
      <c r="E92" s="0" t="n">
        <v>0.051781159379487</v>
      </c>
      <c r="F92" s="0" t="n">
        <v>0.125486074184118</v>
      </c>
      <c r="H92" s="0" t="n">
        <v>0.0581546294809752</v>
      </c>
    </row>
    <row r="93" customFormat="false" ht="13" hidden="false" customHeight="false" outlineLevel="0" collapsed="false">
      <c r="B93" s="0" t="n">
        <v>0.0193209659520559</v>
      </c>
      <c r="C93" s="0" t="n">
        <v>0.05377843612918</v>
      </c>
      <c r="D93" s="0" t="n">
        <v>0.0504220874529227</v>
      </c>
      <c r="E93" s="0" t="n">
        <v>0.0515070807173625</v>
      </c>
      <c r="F93" s="0" t="n">
        <v>0.125349929962281</v>
      </c>
      <c r="H93" s="0" t="n">
        <v>0.0577452352010275</v>
      </c>
    </row>
    <row r="94" customFormat="false" ht="13" hidden="false" customHeight="false" outlineLevel="0" collapsed="false">
      <c r="B94" s="0" t="n">
        <v>0.0191045989766958</v>
      </c>
      <c r="C94" s="0" t="n">
        <v>0.054424765462313</v>
      </c>
      <c r="D94" s="0" t="n">
        <v>0.0492088514699361</v>
      </c>
      <c r="E94" s="0" t="n">
        <v>0.0510809707480503</v>
      </c>
      <c r="F94" s="0" t="n">
        <v>0.125030260018911</v>
      </c>
      <c r="H94" s="0" t="n">
        <v>0.0587262906814064</v>
      </c>
    </row>
    <row r="95" customFormat="false" ht="13" hidden="false" customHeight="false" outlineLevel="0" collapsed="false">
      <c r="B95" s="0" t="n">
        <v>0.01898848046196</v>
      </c>
      <c r="C95" s="0" t="n">
        <v>0.0532949056482257</v>
      </c>
      <c r="D95" s="0" t="n">
        <v>0.0502393994091525</v>
      </c>
      <c r="E95" s="0" t="n">
        <v>0.0505471015512824</v>
      </c>
      <c r="F95" s="0" t="n">
        <v>0.124992810012601</v>
      </c>
      <c r="H95" s="0" t="n">
        <v>0.0589367216348249</v>
      </c>
    </row>
    <row r="96" customFormat="false" ht="13" hidden="false" customHeight="false" outlineLevel="0" collapsed="false">
      <c r="B96" s="0" t="n">
        <v>0.0189899339075098</v>
      </c>
      <c r="C96" s="0" t="n">
        <v>0.0527545565788626</v>
      </c>
      <c r="D96" s="0" t="n">
        <v>0.048971075954506</v>
      </c>
      <c r="E96" s="0" t="n">
        <v>0.0511943607646612</v>
      </c>
      <c r="F96" s="0" t="n">
        <v>0.123397356981323</v>
      </c>
      <c r="H96" s="0" t="n">
        <v>0.0587584000366964</v>
      </c>
    </row>
    <row r="97" customFormat="false" ht="13" hidden="false" customHeight="false" outlineLevel="0" collapsed="false">
      <c r="B97" s="0" t="n">
        <v>0.0183580975576222</v>
      </c>
      <c r="C97" s="0" t="n">
        <v>0.0523819439971949</v>
      </c>
      <c r="D97" s="0" t="n">
        <v>0.0487867640170134</v>
      </c>
      <c r="E97" s="0" t="n">
        <v>0.0491747374644556</v>
      </c>
      <c r="F97" s="0" t="n">
        <v>0.124363194713135</v>
      </c>
      <c r="H97" s="0" t="n">
        <v>0.0584487741106855</v>
      </c>
    </row>
    <row r="98" customFormat="false" ht="13" hidden="false" customHeight="false" outlineLevel="0" collapsed="false">
      <c r="B98" s="0" t="n">
        <v>0.0184122089426184</v>
      </c>
      <c r="C98" s="0" t="n">
        <v>0.0514882319686854</v>
      </c>
      <c r="D98" s="0" t="n">
        <v>0.0481413287198096</v>
      </c>
      <c r="E98" s="0" t="n">
        <v>0.0490601509051494</v>
      </c>
      <c r="F98" s="0" t="n">
        <v>0.124907771600481</v>
      </c>
      <c r="H98" s="0" t="n">
        <v>0.0592371734593243</v>
      </c>
    </row>
    <row r="99" customFormat="false" ht="13" hidden="false" customHeight="false" outlineLevel="0" collapsed="false">
      <c r="B99" s="0" t="n">
        <v>0.0183494358077916</v>
      </c>
      <c r="C99" s="0" t="n">
        <v>0.0507199645062722</v>
      </c>
      <c r="D99" s="0" t="n">
        <v>0.0486356169859283</v>
      </c>
      <c r="E99" s="0" t="n">
        <v>0.0486420648103832</v>
      </c>
      <c r="F99" s="0" t="n">
        <v>0.123739993503148</v>
      </c>
      <c r="H99" s="0" t="n">
        <v>0.0591832756129447</v>
      </c>
    </row>
    <row r="100" customFormat="false" ht="13" hidden="false" customHeight="false" outlineLevel="0" collapsed="false">
      <c r="B100" s="0" t="n">
        <v>0.0183801545758983</v>
      </c>
      <c r="C100" s="0" t="n">
        <v>0.0516295628403569</v>
      </c>
      <c r="D100" s="0" t="n">
        <v>0.0480826811734506</v>
      </c>
      <c r="E100" s="0" t="n">
        <v>0.0493758270221572</v>
      </c>
      <c r="F100" s="0" t="n">
        <v>0.123370872998959</v>
      </c>
      <c r="H100" s="0" t="n">
        <v>0.058238343157267</v>
      </c>
    </row>
    <row r="101" customFormat="false" ht="13" hidden="false" customHeight="false" outlineLevel="0" collapsed="false">
      <c r="B101" s="0" t="n">
        <v>0.0178238973946006</v>
      </c>
      <c r="C101" s="0" t="n">
        <v>0.0513488332152594</v>
      </c>
      <c r="D101" s="0" t="n">
        <v>0.0464379891199121</v>
      </c>
      <c r="E101" s="0" t="n">
        <v>0.0479795320814212</v>
      </c>
      <c r="F101" s="0" t="n">
        <v>0.125166818052972</v>
      </c>
      <c r="H101" s="0" t="n">
        <v>0.0586362698103254</v>
      </c>
    </row>
    <row r="102" customFormat="false" ht="13" hidden="false" customHeight="false" outlineLevel="0" collapsed="false">
      <c r="B102" s="0" t="n">
        <v>0.0177679986644014</v>
      </c>
      <c r="C102" s="0" t="n">
        <v>0.0494613683690775</v>
      </c>
      <c r="D102" s="0" t="n">
        <v>0.0473428726679949</v>
      </c>
      <c r="E102" s="0" t="n">
        <v>0.0483652411385456</v>
      </c>
      <c r="F102" s="0" t="n">
        <v>0.125937957133192</v>
      </c>
      <c r="H102" s="0" t="n">
        <v>0.0582349028692002</v>
      </c>
    </row>
    <row r="103" customFormat="false" ht="13" hidden="false" customHeight="false" outlineLevel="0" collapsed="false">
      <c r="B103" s="0" t="n">
        <v>0.0175239769412828</v>
      </c>
      <c r="C103" s="0" t="n">
        <v>0.0496868537243368</v>
      </c>
      <c r="D103" s="0" t="n">
        <v>0.0469686900798831</v>
      </c>
      <c r="E103" s="0" t="n">
        <v>0.0480726512570737</v>
      </c>
      <c r="F103" s="0" t="n">
        <v>0.125518144631511</v>
      </c>
      <c r="H103" s="0" t="n">
        <v>0.0588816770257563</v>
      </c>
    </row>
    <row r="104" customFormat="false" ht="13" hidden="false" customHeight="false" outlineLevel="0" collapsed="false">
      <c r="B104" s="0" t="n">
        <v>0.0175339939308828</v>
      </c>
      <c r="C104" s="0" t="n">
        <v>0.0499844714940999</v>
      </c>
      <c r="D104" s="0" t="n">
        <v>0.0452730952038924</v>
      </c>
      <c r="E104" s="0" t="n">
        <v>0.0477885075593344</v>
      </c>
      <c r="F104" s="0" t="n">
        <v>0.127781697499126</v>
      </c>
      <c r="H104" s="0" t="n">
        <v>0.0577756244122841</v>
      </c>
    </row>
    <row r="105" customFormat="false" ht="13" hidden="false" customHeight="false" outlineLevel="0" collapsed="false">
      <c r="B105" s="0" t="n">
        <v>0.0170767478173765</v>
      </c>
      <c r="C105" s="0" t="n">
        <v>0.0493168173003299</v>
      </c>
      <c r="D105" s="0" t="n">
        <v>0.0456377218020224</v>
      </c>
      <c r="E105" s="0" t="n">
        <v>0.0468393676623779</v>
      </c>
      <c r="F105" s="0" t="n">
        <v>0.124550030932464</v>
      </c>
      <c r="H105" s="0" t="n">
        <v>0.0591827022316002</v>
      </c>
    </row>
    <row r="106" customFormat="false" ht="13" hidden="false" customHeight="false" outlineLevel="0" collapsed="false">
      <c r="B106" s="0" t="n">
        <v>0.0171451776051538</v>
      </c>
      <c r="C106" s="0" t="n">
        <v>0.0484372741389551</v>
      </c>
      <c r="D106" s="0" t="n">
        <v>0.0452085766571523</v>
      </c>
      <c r="E106" s="0" t="n">
        <v>0.0473947042427996</v>
      </c>
      <c r="F106" s="0" t="n">
        <v>0.128174198393995</v>
      </c>
      <c r="H106" s="0" t="n">
        <v>0.0586964748514942</v>
      </c>
    </row>
    <row r="107" customFormat="false" ht="13" hidden="false" customHeight="false" outlineLevel="0" collapsed="false">
      <c r="B107" s="0" t="n">
        <v>0.016844510787905</v>
      </c>
      <c r="C107" s="0" t="n">
        <v>0.0484276851076619</v>
      </c>
      <c r="D107" s="0" t="n">
        <v>0.045109456682635</v>
      </c>
      <c r="E107" s="0" t="n">
        <v>0.0466259607533996</v>
      </c>
      <c r="F107" s="0" t="n">
        <v>0.126377632621645</v>
      </c>
      <c r="H107" s="0" t="n">
        <v>0.0579682805440242</v>
      </c>
    </row>
    <row r="108" customFormat="false" ht="13" hidden="false" customHeight="false" outlineLevel="0" collapsed="false">
      <c r="B108" s="0" t="n">
        <v>0.0165992713131095</v>
      </c>
      <c r="C108" s="0" t="n">
        <v>0.0474760095317833</v>
      </c>
      <c r="D108" s="0" t="n">
        <v>0.0446124202886783</v>
      </c>
      <c r="E108" s="0" t="n">
        <v>0.0475717221768631</v>
      </c>
      <c r="F108" s="0" t="n">
        <v>0.127391265665379</v>
      </c>
      <c r="H108" s="0" t="n">
        <v>0.0582154079034885</v>
      </c>
    </row>
    <row r="109" customFormat="false" ht="13" hidden="false" customHeight="false" outlineLevel="0" collapsed="false">
      <c r="B109" s="0" t="n">
        <v>0.016589372170446</v>
      </c>
      <c r="C109" s="0" t="n">
        <v>0.0470747729761061</v>
      </c>
      <c r="D109" s="0" t="n">
        <v>0.0434334734462148</v>
      </c>
      <c r="E109" s="0" t="n">
        <v>0.0457717700385709</v>
      </c>
      <c r="F109" s="0" t="n">
        <v>0.126967521947566</v>
      </c>
      <c r="H109" s="0" t="n">
        <v>0.0579975229925919</v>
      </c>
    </row>
    <row r="110" customFormat="false" ht="13" hidden="false" customHeight="false" outlineLevel="0" collapsed="false">
      <c r="B110" s="0" t="n">
        <v>0.0162336904750214</v>
      </c>
      <c r="C110" s="0" t="n">
        <v>0.046421788569016</v>
      </c>
      <c r="D110" s="0" t="n">
        <v>0.0435337801122985</v>
      </c>
      <c r="E110" s="0" t="n">
        <v>0.0456735831526789</v>
      </c>
      <c r="F110" s="0" t="n">
        <v>0.127841493365556</v>
      </c>
      <c r="H110" s="0" t="n">
        <v>0.0589671108460815</v>
      </c>
    </row>
    <row r="111" customFormat="false" ht="13" hidden="false" customHeight="false" outlineLevel="0" collapsed="false">
      <c r="B111" s="0" t="n">
        <v>0.0159970734677443</v>
      </c>
      <c r="C111" s="0" t="n">
        <v>0.0470027121215374</v>
      </c>
      <c r="D111" s="0" t="n">
        <v>0.0426568775022016</v>
      </c>
      <c r="E111" s="0" t="n">
        <v>0.046258340606436</v>
      </c>
      <c r="F111" s="0" t="n">
        <v>0.127153737448558</v>
      </c>
      <c r="H111" s="0" t="n">
        <v>0.0578008531914406</v>
      </c>
    </row>
    <row r="112" customFormat="false" ht="13" hidden="false" customHeight="false" outlineLevel="0" collapsed="false">
      <c r="C112" s="0" t="n">
        <v>0.046294268764804</v>
      </c>
      <c r="D112" s="0" t="n">
        <v>0.0425239680467681</v>
      </c>
      <c r="F112" s="0" t="n">
        <v>0.129478534525388</v>
      </c>
      <c r="H112" s="0" t="n">
        <v>0.0591672209352997</v>
      </c>
    </row>
    <row r="113" customFormat="false" ht="13" hidden="false" customHeight="false" outlineLevel="0" collapsed="false">
      <c r="C113" s="0" t="n">
        <v>0.0460439521120915</v>
      </c>
      <c r="D113" s="0" t="n">
        <v>0.0436097908299971</v>
      </c>
      <c r="F113" s="0" t="n">
        <v>0.129426187278998</v>
      </c>
      <c r="H113" s="0" t="n">
        <v>0.0575502855439095</v>
      </c>
    </row>
    <row r="114" customFormat="false" ht="13" hidden="false" customHeight="false" outlineLevel="0" collapsed="false">
      <c r="C114" s="0" t="n">
        <v>0.04564479079453</v>
      </c>
      <c r="D114" s="0" t="n">
        <v>0.0419304973486812</v>
      </c>
      <c r="F114" s="0" t="n">
        <v>0.130052285174556</v>
      </c>
      <c r="H114" s="0" t="n">
        <v>0.0584223985688402</v>
      </c>
    </row>
    <row r="115" customFormat="false" ht="13" hidden="false" customHeight="false" outlineLevel="0" collapsed="false">
      <c r="C115" s="0" t="n">
        <v>0.0449154519367696</v>
      </c>
      <c r="D115" s="0" t="n">
        <v>0.0425494506867197</v>
      </c>
      <c r="F115" s="0" t="n">
        <v>0.128108609156423</v>
      </c>
      <c r="H115" s="0" t="n">
        <v>0.0576586546180133</v>
      </c>
    </row>
    <row r="116" customFormat="false" ht="13" hidden="false" customHeight="false" outlineLevel="0" collapsed="false">
      <c r="C116" s="0" t="n">
        <v>0.0452660240584502</v>
      </c>
      <c r="D116" s="0" t="n">
        <v>0.0417322573996465</v>
      </c>
      <c r="F116" s="0" t="n">
        <v>0.13010401170261</v>
      </c>
    </row>
    <row r="117" customFormat="false" ht="13" hidden="false" customHeight="false" outlineLevel="0" collapsed="false">
      <c r="C117" s="0" t="n">
        <v>0.0449060060253465</v>
      </c>
      <c r="D117" s="0" t="n">
        <v>0.0418135770006683</v>
      </c>
      <c r="F117" s="0" t="n">
        <v>0.130430095735458</v>
      </c>
    </row>
    <row r="118" customFormat="false" ht="13" hidden="false" customHeight="false" outlineLevel="0" collapsed="false">
      <c r="C118" s="0" t="n">
        <v>0.0444234058235475</v>
      </c>
      <c r="D118" s="0" t="n">
        <v>0.0412753811465939</v>
      </c>
      <c r="F118" s="0" t="n">
        <v>0.127865080662348</v>
      </c>
    </row>
    <row r="119" customFormat="false" ht="13" hidden="false" customHeight="false" outlineLevel="0" collapsed="false">
      <c r="C119" s="0" t="n">
        <v>0.0436393236154942</v>
      </c>
      <c r="D119" s="0" t="n">
        <v>0.0410881337089108</v>
      </c>
      <c r="F119" s="0" t="n">
        <v>0.128651323888759</v>
      </c>
    </row>
    <row r="120" customFormat="false" ht="13" hidden="false" customHeight="false" outlineLevel="0" collapsed="false">
      <c r="C120" s="0" t="n">
        <v>0.0437982582311815</v>
      </c>
      <c r="D120" s="0" t="n">
        <v>0.0405749832926319</v>
      </c>
      <c r="F120" s="0" t="n">
        <v>0.130209740725951</v>
      </c>
    </row>
    <row r="121" customFormat="false" ht="13" hidden="false" customHeight="false" outlineLevel="0" collapsed="false">
      <c r="C121" s="0" t="n">
        <v>0.0450129881282068</v>
      </c>
      <c r="D121" s="0" t="n">
        <v>0.0403854873867178</v>
      </c>
      <c r="F121" s="0" t="n">
        <v>0.128705533290159</v>
      </c>
    </row>
    <row r="122" customFormat="false" ht="13" hidden="false" customHeight="false" outlineLevel="0" collapsed="false">
      <c r="C122" s="0" t="n">
        <v>0.0434426769140494</v>
      </c>
      <c r="D122" s="0" t="n">
        <v>0.0409397348056636</v>
      </c>
      <c r="F122" s="0" t="n">
        <v>0.131392002251139</v>
      </c>
    </row>
    <row r="123" customFormat="false" ht="13" hidden="false" customHeight="false" outlineLevel="0" collapsed="false">
      <c r="C123" s="0" t="n">
        <v>0.0449540227417474</v>
      </c>
      <c r="D123" s="0" t="n">
        <v>0.0410264257474595</v>
      </c>
      <c r="F123" s="0" t="n">
        <v>0.126606677687866</v>
      </c>
    </row>
    <row r="124" customFormat="false" ht="13" hidden="false" customHeight="false" outlineLevel="0" collapsed="false">
      <c r="C124" s="0" t="n">
        <v>0.0440900796462077</v>
      </c>
      <c r="D124" s="0" t="n">
        <v>0.0402934875615987</v>
      </c>
      <c r="F124" s="0" t="n">
        <v>0.126851654524726</v>
      </c>
    </row>
    <row r="125" customFormat="false" ht="13" hidden="false" customHeight="false" outlineLevel="0" collapsed="false">
      <c r="C125" s="0" t="n">
        <v>0.0439553322885583</v>
      </c>
      <c r="D125" s="0" t="n">
        <v>0.0406132697100101</v>
      </c>
      <c r="F125" s="0" t="n">
        <v>0.127650105211758</v>
      </c>
    </row>
    <row r="126" customFormat="false" ht="13" hidden="false" customHeight="false" outlineLevel="0" collapsed="false">
      <c r="C126" s="0" t="n">
        <v>0.0445862762356612</v>
      </c>
      <c r="D126" s="0" t="n">
        <v>0.0409390477737042</v>
      </c>
      <c r="F126" s="0" t="n">
        <v>0.128910163435138</v>
      </c>
    </row>
    <row r="127" customFormat="false" ht="13" hidden="false" customHeight="false" outlineLevel="0" collapsed="false">
      <c r="C127" s="0" t="n">
        <v>0.0441494743922773</v>
      </c>
      <c r="D127" s="0" t="n">
        <v>0.0404365775815226</v>
      </c>
      <c r="F127" s="0" t="n">
        <v>0.12996290173408</v>
      </c>
    </row>
    <row r="128" customFormat="false" ht="13" hidden="false" customHeight="false" outlineLevel="0" collapsed="false">
      <c r="C128" s="0" t="n">
        <v>0.0444588995513192</v>
      </c>
      <c r="F128" s="0" t="n">
        <v>0.130294779138071</v>
      </c>
    </row>
    <row r="129" customFormat="false" ht="13" hidden="false" customHeight="false" outlineLevel="0" collapsed="false">
      <c r="C129" s="0" t="n">
        <v>0.0439616295628404</v>
      </c>
      <c r="F129" s="0" t="n">
        <v>0.131345034563666</v>
      </c>
    </row>
    <row r="130" customFormat="false" ht="13" hidden="false" customHeight="false" outlineLevel="0" collapsed="false">
      <c r="C130" s="0" t="n">
        <v>0.043845344668427</v>
      </c>
      <c r="F130" s="0" t="n">
        <v>0.131419106951838</v>
      </c>
    </row>
    <row r="131" customFormat="false" ht="13" hidden="false" customHeight="false" outlineLevel="0" collapsed="false">
      <c r="C131" s="0" t="n">
        <v>0.0429323830173962</v>
      </c>
      <c r="F131" s="0" t="n">
        <v>0.130580309572925</v>
      </c>
    </row>
    <row r="132" customFormat="false" ht="13" hidden="false" customHeight="false" outlineLevel="0" collapsed="false">
      <c r="C132" s="0" t="n">
        <v>0.0445854175164409</v>
      </c>
      <c r="F132" s="0" t="n">
        <v>0.130873081721707</v>
      </c>
    </row>
    <row r="133" customFormat="false" ht="13" hidden="false" customHeight="false" outlineLevel="0" collapsed="false">
      <c r="F133" s="0" t="n">
        <v>0.128977407921607</v>
      </c>
    </row>
    <row r="134" customFormat="false" ht="13" hidden="false" customHeight="false" outlineLevel="0" collapsed="false">
      <c r="F134" s="0" t="n">
        <v>0.129468603032002</v>
      </c>
    </row>
    <row r="135" customFormat="false" ht="13" hidden="false" customHeight="false" outlineLevel="0" collapsed="false">
      <c r="F135" s="0" t="n">
        <v>0.130791353807383</v>
      </c>
    </row>
    <row r="136" customFormat="false" ht="13" hidden="false" customHeight="false" outlineLevel="0" collapsed="false">
      <c r="F136" s="0" t="n">
        <v>0.131399864683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8" sqref="B1:B16384 D1:D16384 F1:F16384 H1:H16384 J1:J16384 L1:L16384 N1:N16384 P1:P16384 R1:R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f aca="false">MAX(A2:A147)</f>
        <v>12437.3</v>
      </c>
      <c r="B1" s="0" t="n">
        <f aca="false">A:A/12437.3</f>
        <v>1</v>
      </c>
      <c r="C1" s="0" t="n">
        <f aca="false">MAX(C2:C147)</f>
        <v>50913.5</v>
      </c>
      <c r="D1" s="0" t="n">
        <f aca="false">C:C/50913.5</f>
        <v>1</v>
      </c>
      <c r="E1" s="0" t="n">
        <f aca="false">MAX(E2:E147)</f>
        <v>13974.3</v>
      </c>
      <c r="F1" s="0" t="n">
        <f aca="false">E:E/13974.3</f>
        <v>1</v>
      </c>
      <c r="G1" s="0" t="n">
        <f aca="false">MAX(G2:G147)</f>
        <v>16010.9</v>
      </c>
      <c r="H1" s="0" t="n">
        <f aca="false">G:G/16010.9</f>
        <v>1</v>
      </c>
      <c r="I1" s="0" t="n">
        <f aca="false">MAX(I2:I147)</f>
        <v>14207.6</v>
      </c>
      <c r="J1" s="0" t="n">
        <f aca="false">I:I/14207.6</f>
        <v>1</v>
      </c>
      <c r="K1" s="0" t="n">
        <f aca="false">MAX(K2:K147)</f>
        <v>4833.11</v>
      </c>
      <c r="L1" s="0" t="n">
        <f aca="false">K:K/4833.11</f>
        <v>1</v>
      </c>
      <c r="M1" s="0" t="n">
        <f aca="false">MAX(M2:M147)</f>
        <v>34457.2</v>
      </c>
      <c r="N1" s="0" t="n">
        <f aca="false">M:M/34457.2</f>
        <v>1</v>
      </c>
      <c r="O1" s="0" t="n">
        <f aca="false">MAX(O2:O147)</f>
        <v>17440.4</v>
      </c>
      <c r="P1" s="0" t="n">
        <f aca="false">O:O/17440.4</f>
        <v>1</v>
      </c>
      <c r="Q1" s="0" t="n">
        <f aca="false">MAX(Q2:Q147)</f>
        <v>14742.2</v>
      </c>
      <c r="R1" s="0" t="n">
        <f aca="false">Q:Q/14742.2</f>
        <v>1</v>
      </c>
    </row>
    <row r="2" customFormat="false" ht="13" hidden="false" customHeight="false" outlineLevel="0" collapsed="false">
      <c r="A2" s="0" t="n">
        <v>548.031</v>
      </c>
      <c r="B2" s="0" t="n">
        <f aca="false">A:A/12437.3</f>
        <v>0.0440635025286839</v>
      </c>
      <c r="C2" s="0" t="n">
        <v>711.976</v>
      </c>
      <c r="D2" s="0" t="n">
        <f aca="false">C:C/50913.5</f>
        <v>0.0139840317401082</v>
      </c>
      <c r="E2" s="0" t="n">
        <v>562.901</v>
      </c>
      <c r="F2" s="0" t="n">
        <f aca="false">E:E/13974.3</f>
        <v>0.0402811589847076</v>
      </c>
      <c r="G2" s="0" t="n">
        <v>607.062</v>
      </c>
      <c r="H2" s="0" t="n">
        <f aca="false">G:G/16010.9</f>
        <v>0.0379155450349449</v>
      </c>
      <c r="I2" s="0" t="n">
        <v>598.933</v>
      </c>
      <c r="J2" s="0" t="n">
        <f aca="false">I:I/14207.6</f>
        <v>0.0421558180128945</v>
      </c>
      <c r="K2" s="0" t="n">
        <v>594.714</v>
      </c>
      <c r="L2" s="0" t="n">
        <f aca="false">K:K/4833.11</f>
        <v>0.123049961618916</v>
      </c>
      <c r="M2" s="0" t="n">
        <v>682.163</v>
      </c>
      <c r="N2" s="0" t="n">
        <f aca="false">M:M/34457.2</f>
        <v>0.0197974008334978</v>
      </c>
      <c r="O2" s="0" t="n">
        <v>1020.34</v>
      </c>
      <c r="P2" s="0" t="n">
        <f aca="false">O:O/17440.4</f>
        <v>0.0585043921010986</v>
      </c>
      <c r="Q2" s="0" t="n">
        <v>697.252</v>
      </c>
      <c r="R2" s="0" t="n">
        <f aca="false">Q:Q/14742.2</f>
        <v>0.0472963329760823</v>
      </c>
    </row>
    <row r="3" customFormat="false" ht="13" hidden="false" customHeight="false" outlineLevel="0" collapsed="false">
      <c r="A3" s="0" t="n">
        <v>550.552</v>
      </c>
      <c r="B3" s="0" t="n">
        <f aca="false">A:A/12437.3</f>
        <v>0.0442661992554654</v>
      </c>
      <c r="C3" s="0" t="n">
        <v>714.712</v>
      </c>
      <c r="D3" s="0" t="n">
        <f aca="false">C:C/50913.5</f>
        <v>0.0140377699431389</v>
      </c>
      <c r="E3" s="0" t="n">
        <v>569.788</v>
      </c>
      <c r="F3" s="0" t="n">
        <f aca="false">E:E/13974.3</f>
        <v>0.040773992257215</v>
      </c>
      <c r="G3" s="0" t="n">
        <v>598.673</v>
      </c>
      <c r="H3" s="0" t="n">
        <f aca="false">G:G/16010.9</f>
        <v>0.037391589479667</v>
      </c>
      <c r="I3" s="0" t="n">
        <v>604.414</v>
      </c>
      <c r="J3" s="0" t="n">
        <f aca="false">I:I/14207.6</f>
        <v>0.0425415974548833</v>
      </c>
      <c r="K3" s="0" t="n">
        <v>597.064</v>
      </c>
      <c r="L3" s="0" t="n">
        <f aca="false">K:K/4833.11</f>
        <v>0.123536190982618</v>
      </c>
      <c r="M3" s="0" t="n">
        <v>673.126</v>
      </c>
      <c r="N3" s="0" t="n">
        <f aca="false">M:M/34457.2</f>
        <v>0.0195351334409064</v>
      </c>
      <c r="O3" s="0" t="n">
        <v>996.336</v>
      </c>
      <c r="P3" s="0" t="n">
        <f aca="false">O:O/17440.4</f>
        <v>0.0571280475218458</v>
      </c>
      <c r="Q3" s="0" t="n">
        <v>700.008</v>
      </c>
      <c r="R3" s="0" t="n">
        <f aca="false">Q:Q/14742.2</f>
        <v>0.0474832792934569</v>
      </c>
    </row>
    <row r="4" customFormat="false" ht="13" hidden="false" customHeight="false" outlineLevel="0" collapsed="false">
      <c r="A4" s="0" t="n">
        <v>540.61</v>
      </c>
      <c r="B4" s="0" t="n">
        <f aca="false">A:A/12437.3</f>
        <v>0.0434668296173607</v>
      </c>
      <c r="C4" s="0" t="n">
        <v>702.591</v>
      </c>
      <c r="D4" s="0" t="n">
        <f aca="false">C:C/50913.5</f>
        <v>0.013799699490312</v>
      </c>
      <c r="E4" s="0" t="n">
        <v>574.663</v>
      </c>
      <c r="F4" s="0" t="n">
        <f aca="false">E:E/13974.3</f>
        <v>0.041122846940455</v>
      </c>
      <c r="G4" s="0" t="n">
        <v>609.695</v>
      </c>
      <c r="H4" s="0" t="n">
        <f aca="false">G:G/16010.9</f>
        <v>0.0380799955030635</v>
      </c>
      <c r="I4" s="0" t="n">
        <v>591.859</v>
      </c>
      <c r="J4" s="0" t="n">
        <f aca="false">I:I/14207.6</f>
        <v>0.0416579154818548</v>
      </c>
      <c r="K4" s="0" t="n">
        <v>589.129</v>
      </c>
      <c r="L4" s="0" t="n">
        <f aca="false">K:K/4833.11</f>
        <v>0.121894390982204</v>
      </c>
      <c r="M4" s="0" t="n">
        <v>681.706</v>
      </c>
      <c r="N4" s="0" t="n">
        <f aca="false">M:M/34457.2</f>
        <v>0.0197841380030879</v>
      </c>
      <c r="O4" s="0" t="n">
        <v>999.355</v>
      </c>
      <c r="P4" s="0" t="n">
        <f aca="false">O:O/17440.4</f>
        <v>0.0573011513497397</v>
      </c>
      <c r="Q4" s="0" t="n">
        <v>696.643</v>
      </c>
      <c r="R4" s="0" t="n">
        <f aca="false">Q:Q/14742.2</f>
        <v>0.047255022995211</v>
      </c>
    </row>
    <row r="5" customFormat="false" ht="13" hidden="false" customHeight="false" outlineLevel="0" collapsed="false">
      <c r="A5" s="0" t="n">
        <v>541.806</v>
      </c>
      <c r="B5" s="0" t="n">
        <f aca="false">A:A/12437.3</f>
        <v>0.04356299196771</v>
      </c>
      <c r="C5" s="0" t="n">
        <v>716.383</v>
      </c>
      <c r="D5" s="0" t="n">
        <f aca="false">C:C/50913.5</f>
        <v>0.0140705903149459</v>
      </c>
      <c r="E5" s="0" t="n">
        <v>581.317</v>
      </c>
      <c r="F5" s="0" t="n">
        <f aca="false">E:E/13974.3</f>
        <v>0.0415990067481019</v>
      </c>
      <c r="G5" s="0" t="n">
        <v>602.285</v>
      </c>
      <c r="H5" s="0" t="n">
        <f aca="false">G:G/16010.9</f>
        <v>0.0376171857921791</v>
      </c>
      <c r="I5" s="0" t="n">
        <v>604.647</v>
      </c>
      <c r="J5" s="0" t="n">
        <f aca="false">I:I/14207.6</f>
        <v>0.0425579971282975</v>
      </c>
      <c r="K5" s="0" t="n">
        <v>581.295</v>
      </c>
      <c r="L5" s="0" t="n">
        <f aca="false">K:K/4833.11</f>
        <v>0.120273488499124</v>
      </c>
      <c r="M5" s="0" t="n">
        <v>671.357</v>
      </c>
      <c r="N5" s="0" t="n">
        <f aca="false">M:M/34457.2</f>
        <v>0.0194837943884007</v>
      </c>
      <c r="O5" s="0" t="n">
        <v>1007.43</v>
      </c>
      <c r="P5" s="0" t="n">
        <f aca="false">O:O/17440.4</f>
        <v>0.0577641567853948</v>
      </c>
      <c r="Q5" s="0" t="n">
        <v>691.646</v>
      </c>
      <c r="R5" s="0" t="n">
        <f aca="false">Q:Q/14742.2</f>
        <v>0.046916064088128</v>
      </c>
    </row>
    <row r="6" customFormat="false" ht="13" hidden="false" customHeight="false" outlineLevel="0" collapsed="false">
      <c r="A6" s="0" t="n">
        <v>544.774</v>
      </c>
      <c r="B6" s="0" t="n">
        <f aca="false">A:A/12437.3</f>
        <v>0.0438016289709181</v>
      </c>
      <c r="C6" s="0" t="n">
        <v>709.91</v>
      </c>
      <c r="D6" s="0" t="n">
        <f aca="false">C:C/50913.5</f>
        <v>0.0139434531116502</v>
      </c>
      <c r="E6" s="0" t="n">
        <v>569.944</v>
      </c>
      <c r="F6" s="0" t="n">
        <f aca="false">E:E/13974.3</f>
        <v>0.0407851556070787</v>
      </c>
      <c r="G6" s="0" t="n">
        <v>599.086</v>
      </c>
      <c r="H6" s="0" t="n">
        <f aca="false">G:G/16010.9</f>
        <v>0.0374173844068728</v>
      </c>
      <c r="I6" s="0" t="n">
        <v>607.805</v>
      </c>
      <c r="J6" s="0" t="n">
        <f aca="false">I:I/14207.6</f>
        <v>0.0427802725301951</v>
      </c>
      <c r="K6" s="0" t="n">
        <v>596.106</v>
      </c>
      <c r="L6" s="0" t="n">
        <f aca="false">K:K/4833.11</f>
        <v>0.123337974927117</v>
      </c>
      <c r="M6" s="0" t="n">
        <v>661.89</v>
      </c>
      <c r="N6" s="0" t="n">
        <f aca="false">M:M/34457.2</f>
        <v>0.0192090477461895</v>
      </c>
      <c r="O6" s="0" t="n">
        <v>1006.49</v>
      </c>
      <c r="P6" s="0" t="n">
        <f aca="false">O:O/17440.4</f>
        <v>0.0577102589390152</v>
      </c>
      <c r="Q6" s="0" t="n">
        <v>696.507</v>
      </c>
      <c r="R6" s="0" t="n">
        <f aca="false">Q:Q/14742.2</f>
        <v>0.0472457977778079</v>
      </c>
    </row>
    <row r="7" customFormat="false" ht="13" hidden="false" customHeight="false" outlineLevel="0" collapsed="false">
      <c r="A7" s="0" t="n">
        <v>545.788</v>
      </c>
      <c r="B7" s="0" t="n">
        <f aca="false">A:A/12437.3</f>
        <v>0.0438831579201274</v>
      </c>
      <c r="C7" s="0" t="n">
        <v>710.091</v>
      </c>
      <c r="D7" s="0" t="n">
        <f aca="false">C:C/50913.5</f>
        <v>0.0139470081609004</v>
      </c>
      <c r="E7" s="0" t="n">
        <v>582.158</v>
      </c>
      <c r="F7" s="0" t="n">
        <f aca="false">E:E/13974.3</f>
        <v>0.0416591886534567</v>
      </c>
      <c r="G7" s="0" t="n">
        <v>598.105</v>
      </c>
      <c r="H7" s="0" t="n">
        <f aca="false">G:G/16010.9</f>
        <v>0.0373561136475776</v>
      </c>
      <c r="I7" s="0" t="n">
        <v>601.289</v>
      </c>
      <c r="J7" s="0" t="n">
        <f aca="false">I:I/14207.6</f>
        <v>0.0423216447535122</v>
      </c>
      <c r="K7" s="0" t="n">
        <v>598.241</v>
      </c>
      <c r="L7" s="0" t="n">
        <f aca="false">K:K/4833.11</f>
        <v>0.123779719476693</v>
      </c>
      <c r="M7" s="0" t="n">
        <v>663.509</v>
      </c>
      <c r="N7" s="0" t="n">
        <f aca="false">M:M/34457.2</f>
        <v>0.0192560335720836</v>
      </c>
      <c r="O7" s="0" t="n">
        <v>1023.94</v>
      </c>
      <c r="P7" s="0" t="n">
        <f aca="false">O:O/17440.4</f>
        <v>0.0587108093851058</v>
      </c>
      <c r="Q7" s="0" t="n">
        <v>706.367</v>
      </c>
      <c r="R7" s="0" t="n">
        <f aca="false">Q:Q/14742.2</f>
        <v>0.0479146260395328</v>
      </c>
    </row>
    <row r="8" customFormat="false" ht="13" hidden="false" customHeight="false" outlineLevel="0" collapsed="false">
      <c r="A8" s="0" t="n">
        <v>541.524</v>
      </c>
      <c r="B8" s="0" t="n">
        <f aca="false">A:A/12437.3</f>
        <v>0.0435403182362732</v>
      </c>
      <c r="C8" s="0" t="n">
        <v>707.1</v>
      </c>
      <c r="D8" s="0" t="n">
        <f aca="false">C:C/50913.5</f>
        <v>0.0138882614630697</v>
      </c>
      <c r="E8" s="0" t="n">
        <v>579.332</v>
      </c>
      <c r="F8" s="0" t="n">
        <f aca="false">E:E/13974.3</f>
        <v>0.0414569602770801</v>
      </c>
      <c r="G8" s="0" t="n">
        <v>615.612</v>
      </c>
      <c r="H8" s="0" t="n">
        <f aca="false">G:G/16010.9</f>
        <v>0.0384495562398116</v>
      </c>
      <c r="I8" s="0" t="n">
        <v>598.94</v>
      </c>
      <c r="J8" s="0" t="n">
        <f aca="false">I:I/14207.6</f>
        <v>0.0421563107069456</v>
      </c>
      <c r="K8" s="0" t="n">
        <v>594.225</v>
      </c>
      <c r="L8" s="0" t="n">
        <f aca="false">K:K/4833.11</f>
        <v>0.122948784530044</v>
      </c>
      <c r="M8" s="0" t="n">
        <v>665.108</v>
      </c>
      <c r="N8" s="0" t="n">
        <f aca="false">M:M/34457.2</f>
        <v>0.0193024389677629</v>
      </c>
      <c r="O8" s="0" t="n">
        <v>1011.65</v>
      </c>
      <c r="P8" s="0" t="n">
        <f aca="false">O:O/17440.4</f>
        <v>0.0580061237127589</v>
      </c>
      <c r="Q8" s="0" t="n">
        <v>703.932</v>
      </c>
      <c r="R8" s="0" t="n">
        <f aca="false">Q:Q/14742.2</f>
        <v>0.0477494539485287</v>
      </c>
    </row>
    <row r="9" customFormat="false" ht="13" hidden="false" customHeight="false" outlineLevel="0" collapsed="false">
      <c r="A9" s="0" t="n">
        <v>546.756</v>
      </c>
      <c r="B9" s="0" t="n">
        <f aca="false">A:A/12437.3</f>
        <v>0.0439609883174001</v>
      </c>
      <c r="C9" s="0" t="n">
        <v>703.652</v>
      </c>
      <c r="D9" s="0" t="n">
        <f aca="false">C:C/50913.5</f>
        <v>0.0138205387569112</v>
      </c>
      <c r="E9" s="0" t="n">
        <v>612.136</v>
      </c>
      <c r="F9" s="0" t="n">
        <f aca="false">E:E/13974.3</f>
        <v>0.0438044123855936</v>
      </c>
      <c r="G9" s="0" t="n">
        <v>609.504</v>
      </c>
      <c r="H9" s="0" t="n">
        <f aca="false">G:G/16010.9</f>
        <v>0.038068066129949</v>
      </c>
      <c r="I9" s="0" t="n">
        <v>608.91</v>
      </c>
      <c r="J9" s="0" t="n">
        <f aca="false">I:I/14207.6</f>
        <v>0.0428580478053999</v>
      </c>
      <c r="K9" s="0" t="n">
        <v>587.629</v>
      </c>
      <c r="L9" s="0" t="n">
        <f aca="false">K:K/4833.11</f>
        <v>0.121584031813884</v>
      </c>
      <c r="M9" s="0" t="n">
        <v>660.892</v>
      </c>
      <c r="N9" s="0" t="n">
        <f aca="false">M:M/34457.2</f>
        <v>0.0191800842784672</v>
      </c>
      <c r="O9" s="0" t="n">
        <v>1002.39</v>
      </c>
      <c r="P9" s="0" t="n">
        <f aca="false">O:O/17440.4</f>
        <v>0.0574751725877847</v>
      </c>
      <c r="Q9" s="0" t="n">
        <v>711.285</v>
      </c>
      <c r="R9" s="0" t="n">
        <f aca="false">Q:Q/14742.2</f>
        <v>0.0482482261806243</v>
      </c>
    </row>
    <row r="10" customFormat="false" ht="13" hidden="false" customHeight="false" outlineLevel="0" collapsed="false">
      <c r="A10" s="0" t="n">
        <v>549.059</v>
      </c>
      <c r="B10" s="0" t="n">
        <f aca="false">A:A/12437.3</f>
        <v>0.0441461571241347</v>
      </c>
      <c r="C10" s="0" t="n">
        <v>705.588</v>
      </c>
      <c r="D10" s="0" t="n">
        <f aca="false">C:C/50913.5</f>
        <v>0.0138585640350791</v>
      </c>
      <c r="E10" s="0" t="n">
        <v>617.609</v>
      </c>
      <c r="F10" s="0" t="n">
        <f aca="false">E:E/13974.3</f>
        <v>0.0441960599099776</v>
      </c>
      <c r="G10" s="0" t="n">
        <v>604.035</v>
      </c>
      <c r="H10" s="0" t="n">
        <f aca="false">G:G/16010.9</f>
        <v>0.0377264863311869</v>
      </c>
      <c r="I10" s="0" t="n">
        <v>611.628</v>
      </c>
      <c r="J10" s="0" t="n">
        <f aca="false">I:I/14207.6</f>
        <v>0.0430493538669445</v>
      </c>
      <c r="K10" s="0" t="n">
        <v>593.398</v>
      </c>
      <c r="L10" s="0" t="n">
        <f aca="false">K:K/4833.11</f>
        <v>0.122777673175243</v>
      </c>
      <c r="M10" s="0" t="n">
        <v>658.786</v>
      </c>
      <c r="N10" s="0" t="n">
        <f aca="false">M:M/34457.2</f>
        <v>0.0191189649768408</v>
      </c>
      <c r="O10" s="0" t="n">
        <v>1018.28</v>
      </c>
      <c r="P10" s="0" t="n">
        <f aca="false">O:O/17440.4</f>
        <v>0.0583862755441389</v>
      </c>
      <c r="Q10" s="0" t="n">
        <v>697.413</v>
      </c>
      <c r="R10" s="0" t="n">
        <f aca="false">Q:Q/14742.2</f>
        <v>0.047307254005508</v>
      </c>
    </row>
    <row r="11" customFormat="false" ht="13" hidden="false" customHeight="false" outlineLevel="0" collapsed="false">
      <c r="A11" s="0" t="n">
        <v>544.553</v>
      </c>
      <c r="B11" s="0" t="n">
        <f aca="false">A:A/12437.3</f>
        <v>0.0437838598409623</v>
      </c>
      <c r="C11" s="0" t="n">
        <v>709.334</v>
      </c>
      <c r="D11" s="0" t="n">
        <f aca="false">C:C/50913.5</f>
        <v>0.013932139805749</v>
      </c>
      <c r="E11" s="0" t="n">
        <v>622.011</v>
      </c>
      <c r="F11" s="0" t="n">
        <f aca="false">E:E/13974.3</f>
        <v>0.0445110667439514</v>
      </c>
      <c r="G11" s="0" t="n">
        <v>601.22</v>
      </c>
      <c r="H11" s="0" t="n">
        <f aca="false">G:G/16010.9</f>
        <v>0.0375506686070115</v>
      </c>
      <c r="I11" s="0" t="n">
        <v>615.603</v>
      </c>
      <c r="J11" s="0" t="n">
        <f aca="false">I:I/14207.6</f>
        <v>0.0433291337030885</v>
      </c>
      <c r="K11" s="0" t="n">
        <v>603.248</v>
      </c>
      <c r="L11" s="0" t="n">
        <f aca="false">K:K/4833.11</f>
        <v>0.124815698380546</v>
      </c>
      <c r="M11" s="0" t="n">
        <v>660.776</v>
      </c>
      <c r="N11" s="0" t="n">
        <f aca="false">M:M/34457.2</f>
        <v>0.0191767177832209</v>
      </c>
      <c r="O11" s="0" t="n">
        <v>1002.23</v>
      </c>
      <c r="P11" s="0" t="n">
        <f aca="false">O:O/17440.4</f>
        <v>0.0574659984862733</v>
      </c>
      <c r="Q11" s="0" t="n">
        <v>706.895</v>
      </c>
      <c r="R11" s="0" t="n">
        <f aca="false">Q:Q/14742.2</f>
        <v>0.0479504415894507</v>
      </c>
    </row>
    <row r="12" customFormat="false" ht="13" hidden="false" customHeight="false" outlineLevel="0" collapsed="false">
      <c r="A12" s="0" t="n">
        <v>545.494</v>
      </c>
      <c r="B12" s="0" t="n">
        <f aca="false">A:A/12437.3</f>
        <v>0.0438595193490549</v>
      </c>
      <c r="C12" s="0" t="n">
        <v>706.765</v>
      </c>
      <c r="D12" s="0" t="n">
        <f aca="false">C:C/50913.5</f>
        <v>0.0138816816757834</v>
      </c>
      <c r="E12" s="0" t="n">
        <v>600.788</v>
      </c>
      <c r="F12" s="0" t="n">
        <f aca="false">E:E/13974.3</f>
        <v>0.042992350242946</v>
      </c>
      <c r="G12" s="0" t="n">
        <v>604.231</v>
      </c>
      <c r="H12" s="0" t="n">
        <f aca="false">G:G/16010.9</f>
        <v>0.0377387279915558</v>
      </c>
      <c r="I12" s="0" t="n">
        <v>602.575</v>
      </c>
      <c r="J12" s="0" t="n">
        <f aca="false">I:I/14207.6</f>
        <v>0.0424121596891804</v>
      </c>
      <c r="K12" s="0" t="n">
        <v>604.143</v>
      </c>
      <c r="L12" s="0" t="n">
        <f aca="false">K:K/4833.11</f>
        <v>0.125000879350977</v>
      </c>
      <c r="M12" s="0" t="n">
        <v>653.647</v>
      </c>
      <c r="N12" s="0" t="n">
        <f aca="false">M:M/34457.2</f>
        <v>0.0189698234331286</v>
      </c>
      <c r="O12" s="0" t="n">
        <v>999.026</v>
      </c>
      <c r="P12" s="0" t="n">
        <f aca="false">O:O/17440.4</f>
        <v>0.0572822871035068</v>
      </c>
      <c r="Q12" s="0" t="n">
        <v>693.331</v>
      </c>
      <c r="R12" s="0" t="n">
        <f aca="false">Q:Q/14742.2</f>
        <v>0.0470303618184531</v>
      </c>
    </row>
    <row r="13" customFormat="false" ht="13" hidden="false" customHeight="false" outlineLevel="0" collapsed="false">
      <c r="A13" s="0" t="n">
        <v>538.846</v>
      </c>
      <c r="B13" s="0" t="n">
        <f aca="false">A:A/12437.3</f>
        <v>0.0433249981909257</v>
      </c>
      <c r="C13" s="0" t="n">
        <v>705.099</v>
      </c>
      <c r="D13" s="0" t="n">
        <f aca="false">C:C/50913.5</f>
        <v>0.0138489595097567</v>
      </c>
      <c r="E13" s="0" t="n">
        <v>607.945</v>
      </c>
      <c r="F13" s="0" t="n">
        <f aca="false">E:E/13974.3</f>
        <v>0.0435045046979097</v>
      </c>
      <c r="G13" s="0" t="n">
        <v>612.345</v>
      </c>
      <c r="H13" s="0" t="n">
        <f aca="false">G:G/16010.9</f>
        <v>0.0382455077478468</v>
      </c>
      <c r="I13" s="0" t="n">
        <v>606.496</v>
      </c>
      <c r="J13" s="0" t="n">
        <f aca="false">I:I/14207.6</f>
        <v>0.0426881387426448</v>
      </c>
      <c r="K13" s="0" t="n">
        <v>590.046</v>
      </c>
      <c r="L13" s="0" t="n">
        <f aca="false">K:K/4833.11</f>
        <v>0.122084123887104</v>
      </c>
      <c r="M13" s="0" t="n">
        <v>665.351</v>
      </c>
      <c r="N13" s="0" t="n">
        <f aca="false">M:M/34457.2</f>
        <v>0.0193094911948736</v>
      </c>
      <c r="O13" s="0" t="n">
        <v>1012.55</v>
      </c>
      <c r="P13" s="0" t="n">
        <f aca="false">O:O/17440.4</f>
        <v>0.0580577280337607</v>
      </c>
      <c r="Q13" s="0" t="n">
        <v>698.953</v>
      </c>
      <c r="R13" s="0" t="n">
        <f aca="false">Q:Q/14742.2</f>
        <v>0.0474117160261019</v>
      </c>
    </row>
    <row r="14" customFormat="false" ht="13" hidden="false" customHeight="false" outlineLevel="0" collapsed="false">
      <c r="A14" s="0" t="n">
        <v>535.11</v>
      </c>
      <c r="B14" s="0" t="n">
        <f aca="false">A:A/12437.3</f>
        <v>0.0430246114510384</v>
      </c>
      <c r="C14" s="0" t="n">
        <v>708.004</v>
      </c>
      <c r="D14" s="0" t="n">
        <f aca="false">C:C/50913.5</f>
        <v>0.0139060170681646</v>
      </c>
      <c r="E14" s="0" t="n">
        <v>594.307</v>
      </c>
      <c r="F14" s="0" t="n">
        <f aca="false">E:E/13974.3</f>
        <v>0.0425285703040582</v>
      </c>
      <c r="G14" s="0" t="n">
        <v>633.491</v>
      </c>
      <c r="H14" s="0" t="n">
        <f aca="false">G:G/16010.9</f>
        <v>0.0395662330037662</v>
      </c>
      <c r="I14" s="0" t="n">
        <v>596.901</v>
      </c>
      <c r="J14" s="0" t="n">
        <f aca="false">I:I/14207.6</f>
        <v>0.042012795968355</v>
      </c>
      <c r="K14" s="0" t="n">
        <v>601.788</v>
      </c>
      <c r="L14" s="0" t="n">
        <f aca="false">K:K/4833.11</f>
        <v>0.124513615456714</v>
      </c>
      <c r="M14" s="0" t="n">
        <v>666.415</v>
      </c>
      <c r="N14" s="0" t="n">
        <f aca="false">M:M/34457.2</f>
        <v>0.019340370082305</v>
      </c>
      <c r="O14" s="0" t="n">
        <v>1013.28</v>
      </c>
      <c r="P14" s="0" t="n">
        <f aca="false">O:O/17440.4</f>
        <v>0.0580995848719066</v>
      </c>
      <c r="Q14" s="0" t="n">
        <v>700.986</v>
      </c>
      <c r="R14" s="0" t="n">
        <f aca="false">Q:Q/14742.2</f>
        <v>0.0475496194597821</v>
      </c>
    </row>
    <row r="15" customFormat="false" ht="13" hidden="false" customHeight="false" outlineLevel="0" collapsed="false">
      <c r="A15" s="0" t="n">
        <v>550.707</v>
      </c>
      <c r="B15" s="0" t="n">
        <f aca="false">A:A/12437.3</f>
        <v>0.0442786617674254</v>
      </c>
      <c r="C15" s="0" t="n">
        <v>702.683</v>
      </c>
      <c r="D15" s="0" t="n">
        <f aca="false">C:C/50913.5</f>
        <v>0.0138015064766712</v>
      </c>
      <c r="E15" s="0" t="n">
        <v>590.735</v>
      </c>
      <c r="F15" s="0" t="n">
        <f aca="false">E:E/13974.3</f>
        <v>0.0422729582161539</v>
      </c>
      <c r="G15" s="0" t="n">
        <v>628.369</v>
      </c>
      <c r="H15" s="0" t="n">
        <f aca="false">G:G/16010.9</f>
        <v>0.0392463259404531</v>
      </c>
      <c r="I15" s="0" t="n">
        <v>605.454</v>
      </c>
      <c r="J15" s="0" t="n">
        <f aca="false">I:I/14207.6</f>
        <v>0.0426147977138996</v>
      </c>
      <c r="K15" s="0" t="n">
        <v>592.186</v>
      </c>
      <c r="L15" s="0" t="n">
        <f aca="false">K:K/4833.11</f>
        <v>0.122526902967241</v>
      </c>
      <c r="M15" s="0" t="n">
        <v>667.058</v>
      </c>
      <c r="N15" s="0" t="n">
        <f aca="false">M:M/34457.2</f>
        <v>0.0193590309137132</v>
      </c>
      <c r="O15" s="0" t="n">
        <v>1009.19</v>
      </c>
      <c r="P15" s="0" t="n">
        <f aca="false">O:O/17440.4</f>
        <v>0.0578650719020206</v>
      </c>
      <c r="Q15" s="0" t="n">
        <v>699.248</v>
      </c>
      <c r="R15" s="0" t="n">
        <f aca="false">Q:Q/14742.2</f>
        <v>0.047431726607969</v>
      </c>
    </row>
    <row r="16" customFormat="false" ht="13" hidden="false" customHeight="false" outlineLevel="0" collapsed="false">
      <c r="A16" s="0" t="n">
        <v>542.09</v>
      </c>
      <c r="B16" s="0" t="n">
        <f aca="false">A:A/12437.3</f>
        <v>0.0435858265057529</v>
      </c>
      <c r="C16" s="0" t="n">
        <v>711.471</v>
      </c>
      <c r="D16" s="0" t="n">
        <f aca="false">C:C/50913.5</f>
        <v>0.0139741129562886</v>
      </c>
      <c r="E16" s="0" t="n">
        <v>595.976</v>
      </c>
      <c r="F16" s="0" t="n">
        <f aca="false">E:E/13974.3</f>
        <v>0.0426480038356125</v>
      </c>
      <c r="G16" s="0" t="n">
        <v>634.528</v>
      </c>
      <c r="H16" s="0" t="n">
        <f aca="false">G:G/16010.9</f>
        <v>0.0396310013803097</v>
      </c>
      <c r="I16" s="0" t="n">
        <v>602.271</v>
      </c>
      <c r="J16" s="0" t="n">
        <f aca="false">I:I/14207.6</f>
        <v>0.0423907626903911</v>
      </c>
      <c r="K16" s="0" t="n">
        <v>601.929</v>
      </c>
      <c r="L16" s="0" t="n">
        <f aca="false">K:K/4833.11</f>
        <v>0.124542789218536</v>
      </c>
      <c r="M16" s="0" t="n">
        <v>667.79</v>
      </c>
      <c r="N16" s="0" t="n">
        <f aca="false">M:M/34457.2</f>
        <v>0.0193802746595777</v>
      </c>
      <c r="O16" s="0" t="n">
        <v>1017.66</v>
      </c>
      <c r="P16" s="0" t="n">
        <f aca="false">O:O/17440.4</f>
        <v>0.0583507259007821</v>
      </c>
      <c r="Q16" s="0" t="n">
        <v>710.989</v>
      </c>
      <c r="R16" s="0" t="n">
        <f aca="false">Q:Q/14742.2</f>
        <v>0.0482281477662764</v>
      </c>
    </row>
    <row r="17" customFormat="false" ht="13" hidden="false" customHeight="false" outlineLevel="0" collapsed="false">
      <c r="A17" s="0" t="n">
        <v>543.037</v>
      </c>
      <c r="B17" s="0" t="n">
        <f aca="false">A:A/12437.3</f>
        <v>0.0436619684336633</v>
      </c>
      <c r="C17" s="0" t="n">
        <v>688.829</v>
      </c>
      <c r="D17" s="0" t="n">
        <f aca="false">C:C/50913.5</f>
        <v>0.0135293979003604</v>
      </c>
      <c r="E17" s="0" t="n">
        <v>596.141</v>
      </c>
      <c r="F17" s="0" t="n">
        <f aca="false">E:E/13974.3</f>
        <v>0.0426598112248914</v>
      </c>
      <c r="G17" s="0" t="n">
        <v>623.371</v>
      </c>
      <c r="H17" s="0" t="n">
        <f aca="false">G:G/16010.9</f>
        <v>0.0389341636010468</v>
      </c>
      <c r="I17" s="0" t="n">
        <v>598.058</v>
      </c>
      <c r="J17" s="0" t="n">
        <f aca="false">I:I/14207.6</f>
        <v>0.0420942312565106</v>
      </c>
      <c r="K17" s="0" t="n">
        <v>590.992</v>
      </c>
      <c r="L17" s="0" t="n">
        <f aca="false">K:K/4833.11</f>
        <v>0.122279857069258</v>
      </c>
      <c r="M17" s="0" t="n">
        <v>656.723</v>
      </c>
      <c r="N17" s="0" t="n">
        <f aca="false">M:M/34457.2</f>
        <v>0.0190590936001765</v>
      </c>
      <c r="O17" s="0" t="n">
        <v>1011.91</v>
      </c>
      <c r="P17" s="0" t="n">
        <f aca="false">O:O/17440.4</f>
        <v>0.058021031627715</v>
      </c>
      <c r="Q17" s="0" t="n">
        <v>703.067</v>
      </c>
      <c r="R17" s="0" t="n">
        <f aca="false">Q:Q/14742.2</f>
        <v>0.0476907788525458</v>
      </c>
    </row>
    <row r="18" customFormat="false" ht="13" hidden="false" customHeight="false" outlineLevel="0" collapsed="false">
      <c r="A18" s="0" t="n">
        <v>538.8</v>
      </c>
      <c r="B18" s="0" t="n">
        <f aca="false">A:A/12437.3</f>
        <v>0.0433212996389892</v>
      </c>
      <c r="C18" s="0" t="n">
        <v>701.449</v>
      </c>
      <c r="D18" s="0" t="n">
        <f aca="false">C:C/50913.5</f>
        <v>0.0137772692900704</v>
      </c>
      <c r="E18" s="0" t="n">
        <v>578.826</v>
      </c>
      <c r="F18" s="0" t="n">
        <f aca="false">E:E/13974.3</f>
        <v>0.0414207509499581</v>
      </c>
      <c r="G18" s="0" t="n">
        <v>614.275</v>
      </c>
      <c r="H18" s="0" t="n">
        <f aca="false">G:G/16010.9</f>
        <v>0.0383660506280097</v>
      </c>
      <c r="I18" s="0" t="n">
        <v>589.593</v>
      </c>
      <c r="J18" s="0" t="n">
        <f aca="false">I:I/14207.6</f>
        <v>0.0414984233790366</v>
      </c>
      <c r="K18" s="0" t="n">
        <v>593.733</v>
      </c>
      <c r="L18" s="0" t="n">
        <f aca="false">K:K/4833.11</f>
        <v>0.122846986722835</v>
      </c>
      <c r="M18" s="0" t="n">
        <v>674.197</v>
      </c>
      <c r="N18" s="0" t="n">
        <f aca="false">M:M/34457.2</f>
        <v>0.019566215478913</v>
      </c>
      <c r="O18" s="0" t="n">
        <v>1000.21</v>
      </c>
      <c r="P18" s="0" t="n">
        <f aca="false">O:O/17440.4</f>
        <v>0.0573501754546914</v>
      </c>
      <c r="Q18" s="0" t="n">
        <v>693.745</v>
      </c>
      <c r="R18" s="0" t="n">
        <f aca="false">Q:Q/14742.2</f>
        <v>0.0470584444655479</v>
      </c>
    </row>
    <row r="19" customFormat="false" ht="13" hidden="false" customHeight="false" outlineLevel="0" collapsed="false">
      <c r="A19" s="0" t="n">
        <v>534.805</v>
      </c>
      <c r="B19" s="0" t="n">
        <f aca="false">A:A/12437.3</f>
        <v>0.0430000884436333</v>
      </c>
      <c r="C19" s="0" t="n">
        <v>721.203</v>
      </c>
      <c r="D19" s="0" t="n">
        <f aca="false">C:C/50913.5</f>
        <v>0.0141652606872441</v>
      </c>
      <c r="E19" s="0" t="n">
        <v>580.488</v>
      </c>
      <c r="F19" s="0" t="n">
        <f aca="false">E:E/13974.3</f>
        <v>0.0415396835619673</v>
      </c>
      <c r="G19" s="0" t="n">
        <v>617.29</v>
      </c>
      <c r="H19" s="0" t="n">
        <f aca="false">G:G/16010.9</f>
        <v>0.0385543598423574</v>
      </c>
      <c r="I19" s="0" t="n">
        <v>620.726</v>
      </c>
      <c r="J19" s="0" t="n">
        <f aca="false">I:I/14207.6</f>
        <v>0.0436897153636082</v>
      </c>
      <c r="K19" s="0" t="n">
        <v>600.018</v>
      </c>
      <c r="L19" s="0" t="n">
        <f aca="false">K:K/4833.11</f>
        <v>0.124147391638096</v>
      </c>
      <c r="M19" s="0" t="n">
        <v>655.432</v>
      </c>
      <c r="N19" s="0" t="n">
        <f aca="false">M:M/34457.2</f>
        <v>0.0190216268298063</v>
      </c>
      <c r="O19" s="0" t="n">
        <v>997.718</v>
      </c>
      <c r="P19" s="0" t="n">
        <f aca="false">O:O/17440.4</f>
        <v>0.0572072888236508</v>
      </c>
      <c r="Q19" s="0" t="n">
        <v>706.806</v>
      </c>
      <c r="R19" s="0" t="n">
        <f aca="false">Q:Q/14742.2</f>
        <v>0.0479444044986501</v>
      </c>
    </row>
    <row r="20" customFormat="false" ht="13" hidden="false" customHeight="false" outlineLevel="0" collapsed="false">
      <c r="A20" s="0" t="n">
        <v>542.343</v>
      </c>
      <c r="B20" s="0" t="n">
        <f aca="false">A:A/12437.3</f>
        <v>0.0436061685414037</v>
      </c>
      <c r="C20" s="0" t="n">
        <v>720.782</v>
      </c>
      <c r="D20" s="0" t="n">
        <f aca="false">C:C/50913.5</f>
        <v>0.014156991760535</v>
      </c>
      <c r="E20" s="0" t="n">
        <v>567.847</v>
      </c>
      <c r="F20" s="0" t="n">
        <f aca="false">E:E/13974.3</f>
        <v>0.0406350944233343</v>
      </c>
      <c r="G20" s="0" t="n">
        <v>616.378</v>
      </c>
      <c r="H20" s="0" t="n">
        <f aca="false">G:G/16010.9</f>
        <v>0.0384973986471716</v>
      </c>
      <c r="I20" s="0" t="n">
        <v>602.319</v>
      </c>
      <c r="J20" s="0" t="n">
        <f aca="false">I:I/14207.6</f>
        <v>0.0423941411638841</v>
      </c>
      <c r="K20" s="0" t="n">
        <v>594.113</v>
      </c>
      <c r="L20" s="0" t="n">
        <f aca="false">K:K/4833.11</f>
        <v>0.122925611045476</v>
      </c>
      <c r="M20" s="0" t="n">
        <v>662.927</v>
      </c>
      <c r="N20" s="0" t="n">
        <f aca="false">M:M/34457.2</f>
        <v>0.0192391430528308</v>
      </c>
      <c r="O20" s="0" t="n">
        <v>1005.03</v>
      </c>
      <c r="P20" s="0" t="n">
        <f aca="false">O:O/17440.4</f>
        <v>0.0576265452627233</v>
      </c>
      <c r="Q20" s="0" t="n">
        <v>696.781</v>
      </c>
      <c r="R20" s="0" t="n">
        <f aca="false">Q:Q/14742.2</f>
        <v>0.0472643838775759</v>
      </c>
    </row>
    <row r="21" customFormat="false" ht="13" hidden="false" customHeight="false" outlineLevel="0" collapsed="false">
      <c r="A21" s="0" t="n">
        <v>536.705</v>
      </c>
      <c r="B21" s="0" t="n">
        <f aca="false">A:A/12437.3</f>
        <v>0.0431528547192719</v>
      </c>
      <c r="C21" s="0" t="n">
        <v>708.03</v>
      </c>
      <c r="D21" s="0" t="n">
        <f aca="false">C:C/50913.5</f>
        <v>0.0139065277382227</v>
      </c>
      <c r="E21" s="0" t="n">
        <v>587.314</v>
      </c>
      <c r="F21" s="0" t="n">
        <f aca="false">E:E/13974.3</f>
        <v>0.0420281516784383</v>
      </c>
      <c r="G21" s="0" t="n">
        <v>608.44</v>
      </c>
      <c r="H21" s="0" t="n">
        <f aca="false">G:G/16010.9</f>
        <v>0.0380016114022322</v>
      </c>
      <c r="I21" s="0" t="n">
        <v>609.809</v>
      </c>
      <c r="J21" s="0" t="n">
        <f aca="false">I:I/14207.6</f>
        <v>0.0429213237985304</v>
      </c>
      <c r="K21" s="0" t="n">
        <v>598.755</v>
      </c>
      <c r="L21" s="0" t="n">
        <f aca="false">K:K/4833.11</f>
        <v>0.123886069218371</v>
      </c>
      <c r="M21" s="0" t="n">
        <v>659.37</v>
      </c>
      <c r="N21" s="0" t="n">
        <f aca="false">M:M/34457.2</f>
        <v>0.0191359135391152</v>
      </c>
      <c r="O21" s="0" t="n">
        <v>999.855</v>
      </c>
      <c r="P21" s="0" t="n">
        <f aca="false">O:O/17440.4</f>
        <v>0.0573298204169629</v>
      </c>
      <c r="Q21" s="0" t="n">
        <v>695.769</v>
      </c>
      <c r="R21" s="0" t="n">
        <f aca="false">Q:Q/14742.2</f>
        <v>0.0471957374068999</v>
      </c>
    </row>
    <row r="22" customFormat="false" ht="13" hidden="false" customHeight="false" outlineLevel="0" collapsed="false">
      <c r="A22" s="0" t="n">
        <v>537.718</v>
      </c>
      <c r="B22" s="0" t="n">
        <f aca="false">A:A/12437.3</f>
        <v>0.0432343032651781</v>
      </c>
      <c r="C22" s="0" t="n">
        <v>719.549</v>
      </c>
      <c r="D22" s="0" t="n">
        <f aca="false">C:C/50913.5</f>
        <v>0.0141327742150903</v>
      </c>
      <c r="E22" s="0" t="n">
        <v>584.581</v>
      </c>
      <c r="F22" s="0" t="n">
        <f aca="false">E:E/13974.3</f>
        <v>0.0418325783760188</v>
      </c>
      <c r="G22" s="0" t="n">
        <v>607.948</v>
      </c>
      <c r="H22" s="0" t="n">
        <f aca="false">G:G/16010.9</f>
        <v>0.0379708823364083</v>
      </c>
      <c r="I22" s="0" t="n">
        <v>607.759</v>
      </c>
      <c r="J22" s="0" t="n">
        <f aca="false">I:I/14207.6</f>
        <v>0.0427770348264309</v>
      </c>
      <c r="K22" s="0" t="n">
        <v>603.741</v>
      </c>
      <c r="L22" s="0" t="n">
        <f aca="false">K:K/4833.11</f>
        <v>0.124917703093867</v>
      </c>
      <c r="M22" s="0" t="n">
        <v>667.747</v>
      </c>
      <c r="N22" s="0" t="n">
        <f aca="false">M:M/34457.2</f>
        <v>0.0193790267346157</v>
      </c>
      <c r="O22" s="0" t="n">
        <v>997.854</v>
      </c>
      <c r="P22" s="0" t="n">
        <f aca="false">O:O/17440.4</f>
        <v>0.0572150868099356</v>
      </c>
      <c r="Q22" s="0" t="n">
        <v>709.201</v>
      </c>
      <c r="R22" s="0" t="n">
        <f aca="false">Q:Q/14742.2</f>
        <v>0.048106863290418</v>
      </c>
    </row>
    <row r="23" customFormat="false" ht="13" hidden="false" customHeight="false" outlineLevel="0" collapsed="false">
      <c r="A23" s="0" t="n">
        <v>537.34</v>
      </c>
      <c r="B23" s="0" t="n">
        <f aca="false">A:A/12437.3</f>
        <v>0.0432039108166564</v>
      </c>
      <c r="C23" s="0" t="n">
        <v>718.967</v>
      </c>
      <c r="D23" s="0" t="n">
        <f aca="false">C:C/50913.5</f>
        <v>0.0141213430622526</v>
      </c>
      <c r="E23" s="0" t="n">
        <v>581.553</v>
      </c>
      <c r="F23" s="0" t="n">
        <f aca="false">E:E/13974.3</f>
        <v>0.0416158948927674</v>
      </c>
      <c r="G23" s="0" t="n">
        <v>615.958</v>
      </c>
      <c r="H23" s="0" t="n">
        <f aca="false">G:G/16010.9</f>
        <v>0.0384711665178097</v>
      </c>
      <c r="I23" s="0" t="n">
        <v>597.802</v>
      </c>
      <c r="J23" s="0" t="n">
        <f aca="false">I:I/14207.6</f>
        <v>0.0420762127312143</v>
      </c>
      <c r="K23" s="0" t="n">
        <v>668.186</v>
      </c>
      <c r="L23" s="0" t="n">
        <f aca="false">K:K/4833.11</f>
        <v>0.138251767495464</v>
      </c>
      <c r="M23" s="0" t="n">
        <v>652.695</v>
      </c>
      <c r="N23" s="0" t="n">
        <f aca="false">M:M/34457.2</f>
        <v>0.0189421949549006</v>
      </c>
      <c r="O23" s="0" t="n">
        <v>1016.11</v>
      </c>
      <c r="P23" s="0" t="n">
        <f aca="false">O:O/17440.4</f>
        <v>0.0582618517923901</v>
      </c>
      <c r="Q23" s="0" t="n">
        <v>703.029</v>
      </c>
      <c r="R23" s="0" t="n">
        <f aca="false">Q:Q/14742.2</f>
        <v>0.0476882012182714</v>
      </c>
    </row>
    <row r="24" customFormat="false" ht="13" hidden="false" customHeight="false" outlineLevel="0" collapsed="false">
      <c r="A24" s="0" t="n">
        <v>542.801</v>
      </c>
      <c r="B24" s="0" t="n">
        <f aca="false">A:A/12437.3</f>
        <v>0.0436429932541629</v>
      </c>
      <c r="C24" s="0" t="n">
        <v>718.943</v>
      </c>
      <c r="D24" s="0" t="n">
        <f aca="false">C:C/50913.5</f>
        <v>0.0141208716745068</v>
      </c>
      <c r="E24" s="0" t="n">
        <v>590.595</v>
      </c>
      <c r="F24" s="0" t="n">
        <f aca="false">E:E/13974.3</f>
        <v>0.0422629398252506</v>
      </c>
      <c r="G24" s="0" t="n">
        <v>609.704</v>
      </c>
      <c r="H24" s="0" t="n">
        <f aca="false">G:G/16010.9</f>
        <v>0.0380805576201213</v>
      </c>
      <c r="I24" s="0" t="n">
        <v>612.379</v>
      </c>
      <c r="J24" s="0" t="n">
        <f aca="false">I:I/14207.6</f>
        <v>0.043102212900138</v>
      </c>
      <c r="K24" s="0" t="n">
        <v>1347.84</v>
      </c>
      <c r="L24" s="0" t="n">
        <f aca="false">K:K/4833.11</f>
        <v>0.278876334285791</v>
      </c>
      <c r="M24" s="0" t="n">
        <v>651.635</v>
      </c>
      <c r="N24" s="0" t="n">
        <f aca="false">M:M/34457.2</f>
        <v>0.0189114321535122</v>
      </c>
      <c r="O24" s="0" t="n">
        <v>1016.75</v>
      </c>
      <c r="P24" s="0" t="n">
        <f aca="false">O:O/17440.4</f>
        <v>0.0582985481984358</v>
      </c>
      <c r="Q24" s="0" t="n">
        <v>699.253</v>
      </c>
      <c r="R24" s="0" t="n">
        <f aca="false">Q:Q/14742.2</f>
        <v>0.0474320657703735</v>
      </c>
    </row>
    <row r="25" customFormat="false" ht="13" hidden="false" customHeight="false" outlineLevel="0" collapsed="false">
      <c r="A25" s="0" t="n">
        <v>535.661</v>
      </c>
      <c r="B25" s="0" t="n">
        <f aca="false">A:A/12437.3</f>
        <v>0.0430689136709736</v>
      </c>
      <c r="C25" s="0" t="n">
        <v>742.114</v>
      </c>
      <c r="D25" s="0" t="n">
        <f aca="false">C:C/50913.5</f>
        <v>0.0145759769020005</v>
      </c>
      <c r="E25" s="0" t="n">
        <v>589.297</v>
      </c>
      <c r="F25" s="0" t="n">
        <f aca="false">E:E/13974.3</f>
        <v>0.04217005502959</v>
      </c>
      <c r="G25" s="0" t="n">
        <v>620.904</v>
      </c>
      <c r="H25" s="0" t="n">
        <f aca="false">G:G/16010.9</f>
        <v>0.0387800810697712</v>
      </c>
      <c r="I25" s="0" t="n">
        <v>620.074</v>
      </c>
      <c r="J25" s="0" t="n">
        <f aca="false">I:I/14207.6</f>
        <v>0.0436438244319941</v>
      </c>
      <c r="K25" s="0" t="n">
        <v>4241.06</v>
      </c>
      <c r="L25" s="0" t="n">
        <f aca="false">K:K/4833.11</f>
        <v>0.877501236264021</v>
      </c>
      <c r="M25" s="0" t="n">
        <v>667.811</v>
      </c>
      <c r="N25" s="0" t="n">
        <f aca="false">M:M/34457.2</f>
        <v>0.0193808841113033</v>
      </c>
      <c r="O25" s="0" t="n">
        <v>997.585</v>
      </c>
      <c r="P25" s="0" t="n">
        <f aca="false">O:O/17440.4</f>
        <v>0.0571996628517695</v>
      </c>
      <c r="Q25" s="0" t="n">
        <v>700.736</v>
      </c>
      <c r="R25" s="0" t="n">
        <f aca="false">Q:Q/14742.2</f>
        <v>0.0475326613395558</v>
      </c>
    </row>
    <row r="26" customFormat="false" ht="13" hidden="false" customHeight="false" outlineLevel="0" collapsed="false">
      <c r="A26" s="0" t="n">
        <v>537.501</v>
      </c>
      <c r="B26" s="0" t="n">
        <f aca="false">A:A/12437.3</f>
        <v>0.0432168557484341</v>
      </c>
      <c r="C26" s="0" t="n">
        <v>903.913</v>
      </c>
      <c r="D26" s="0" t="n">
        <f aca="false">C:C/50913.5</f>
        <v>0.0177538963143371</v>
      </c>
      <c r="E26" s="0" t="n">
        <v>612.318</v>
      </c>
      <c r="F26" s="0" t="n">
        <f aca="false">E:E/13974.3</f>
        <v>0.0438174362937678</v>
      </c>
      <c r="G26" s="0" t="n">
        <v>613.946</v>
      </c>
      <c r="H26" s="0" t="n">
        <f aca="false">G:G/16010.9</f>
        <v>0.0383455021266762</v>
      </c>
      <c r="I26" s="0" t="n">
        <v>620.85</v>
      </c>
      <c r="J26" s="0" t="n">
        <f aca="false">I:I/14207.6</f>
        <v>0.0436984430867986</v>
      </c>
      <c r="K26" s="0" t="n">
        <v>4833.11</v>
      </c>
      <c r="L26" s="0" t="n">
        <f aca="false">K:K/4833.11</f>
        <v>1</v>
      </c>
      <c r="M26" s="0" t="n">
        <v>661.236</v>
      </c>
      <c r="N26" s="0" t="n">
        <f aca="false">M:M/34457.2</f>
        <v>0.0191900676781631</v>
      </c>
      <c r="O26" s="0" t="n">
        <v>993.191</v>
      </c>
      <c r="P26" s="0" t="n">
        <f aca="false">O:O/17440.4</f>
        <v>0.0569477190890117</v>
      </c>
      <c r="Q26" s="0" t="n">
        <v>699.368</v>
      </c>
      <c r="R26" s="0" t="n">
        <f aca="false">Q:Q/14742.2</f>
        <v>0.0474398665056776</v>
      </c>
    </row>
    <row r="27" customFormat="false" ht="13" hidden="false" customHeight="false" outlineLevel="0" collapsed="false">
      <c r="A27" s="0" t="n">
        <v>538.528</v>
      </c>
      <c r="B27" s="0" t="n">
        <f aca="false">A:A/12437.3</f>
        <v>0.043299429940582</v>
      </c>
      <c r="C27" s="0" t="n">
        <v>965.58</v>
      </c>
      <c r="D27" s="0" t="n">
        <f aca="false">C:C/50913.5</f>
        <v>0.0189651074862266</v>
      </c>
      <c r="E27" s="0" t="n">
        <v>881.551</v>
      </c>
      <c r="F27" s="0" t="n">
        <f aca="false">E:E/13974.3</f>
        <v>0.0630837322799711</v>
      </c>
      <c r="G27" s="0" t="n">
        <v>610.901</v>
      </c>
      <c r="H27" s="0" t="n">
        <f aca="false">G:G/16010.9</f>
        <v>0.0381553191888026</v>
      </c>
      <c r="I27" s="0" t="n">
        <v>612.521</v>
      </c>
      <c r="J27" s="0" t="n">
        <f aca="false">I:I/14207.6</f>
        <v>0.0431122075508883</v>
      </c>
      <c r="K27" s="0" t="n">
        <v>3002.27</v>
      </c>
      <c r="L27" s="0" t="n">
        <f aca="false">K:K/4833.11</f>
        <v>0.621188013515107</v>
      </c>
      <c r="M27" s="0" t="n">
        <v>660.748</v>
      </c>
      <c r="N27" s="0" t="n">
        <f aca="false">M:M/34457.2</f>
        <v>0.0191759051809201</v>
      </c>
      <c r="O27" s="0" t="n">
        <v>1012.63</v>
      </c>
      <c r="P27" s="0" t="n">
        <f aca="false">O:O/17440.4</f>
        <v>0.0580623150845164</v>
      </c>
      <c r="Q27" s="0" t="n">
        <v>704.088</v>
      </c>
      <c r="R27" s="0" t="n">
        <f aca="false">Q:Q/14742.2</f>
        <v>0.0477600358155499</v>
      </c>
    </row>
    <row r="28" customFormat="false" ht="13" hidden="false" customHeight="false" outlineLevel="0" collapsed="false">
      <c r="A28" s="0" t="n">
        <v>543.572</v>
      </c>
      <c r="B28" s="0" t="n">
        <f aca="false">A:A/12437.3</f>
        <v>0.043704984200751</v>
      </c>
      <c r="C28" s="0" t="n">
        <v>917.507</v>
      </c>
      <c r="D28" s="0" t="n">
        <f aca="false">C:C/50913.5</f>
        <v>0.0180208981900675</v>
      </c>
      <c r="E28" s="0" t="n">
        <v>2070.51</v>
      </c>
      <c r="F28" s="0" t="n">
        <f aca="false">E:E/13974.3</f>
        <v>0.148165561065671</v>
      </c>
      <c r="G28" s="0" t="n">
        <v>628.566</v>
      </c>
      <c r="H28" s="0" t="n">
        <f aca="false">G:G/16010.9</f>
        <v>0.0392586300582728</v>
      </c>
      <c r="I28" s="0" t="n">
        <v>620.939</v>
      </c>
      <c r="J28" s="0" t="n">
        <f aca="false">I:I/14207.6</f>
        <v>0.0437047073397337</v>
      </c>
      <c r="K28" s="0" t="n">
        <v>2083.9</v>
      </c>
      <c r="L28" s="0" t="n">
        <f aca="false">K:K/4833.11</f>
        <v>0.431171647241631</v>
      </c>
      <c r="M28" s="0" t="n">
        <v>661.606</v>
      </c>
      <c r="N28" s="0" t="n">
        <f aca="false">M:M/34457.2</f>
        <v>0.0192008056371383</v>
      </c>
      <c r="O28" s="0" t="n">
        <v>1013.4</v>
      </c>
      <c r="P28" s="0" t="n">
        <f aca="false">O:O/17440.4</f>
        <v>0.0581064654480402</v>
      </c>
      <c r="Q28" s="0" t="n">
        <v>690.752</v>
      </c>
      <c r="R28" s="0" t="n">
        <f aca="false">Q:Q/14742.2</f>
        <v>0.0468554218501987</v>
      </c>
    </row>
    <row r="29" customFormat="false" ht="13" hidden="false" customHeight="false" outlineLevel="0" collapsed="false">
      <c r="A29" s="0" t="n">
        <v>552.189</v>
      </c>
      <c r="B29" s="0" t="n">
        <f aca="false">A:A/12437.3</f>
        <v>0.0443978194624235</v>
      </c>
      <c r="C29" s="0" t="n">
        <v>878.486</v>
      </c>
      <c r="D29" s="0" t="n">
        <f aca="false">C:C/50913.5</f>
        <v>0.0172544806387304</v>
      </c>
      <c r="E29" s="0" t="n">
        <v>7442.44</v>
      </c>
      <c r="F29" s="0" t="n">
        <f aca="false">E:E/13974.3</f>
        <v>0.532580522816885</v>
      </c>
      <c r="G29" s="0" t="n">
        <v>652.434</v>
      </c>
      <c r="H29" s="0" t="n">
        <f aca="false">G:G/16010.9</f>
        <v>0.0407493644954375</v>
      </c>
      <c r="I29" s="0" t="n">
        <v>626.683</v>
      </c>
      <c r="J29" s="0" t="n">
        <f aca="false">I:I/14207.6</f>
        <v>0.0441089980010699</v>
      </c>
      <c r="K29" s="0" t="n">
        <v>1781.17</v>
      </c>
      <c r="L29" s="0" t="n">
        <f aca="false">K:K/4833.11</f>
        <v>0.36853495989125</v>
      </c>
      <c r="M29" s="0" t="n">
        <v>650.999</v>
      </c>
      <c r="N29" s="0" t="n">
        <f aca="false">M:M/34457.2</f>
        <v>0.0188929744726792</v>
      </c>
      <c r="O29" s="0" t="n">
        <v>1005.85</v>
      </c>
      <c r="P29" s="0" t="n">
        <f aca="false">O:O/17440.4</f>
        <v>0.0576735625329694</v>
      </c>
      <c r="Q29" s="0" t="n">
        <v>691.174</v>
      </c>
      <c r="R29" s="0" t="n">
        <f aca="false">Q:Q/14742.2</f>
        <v>0.0468840471571407</v>
      </c>
    </row>
    <row r="30" customFormat="false" ht="13" hidden="false" customHeight="false" outlineLevel="0" collapsed="false">
      <c r="A30" s="0" t="n">
        <v>550.707</v>
      </c>
      <c r="B30" s="0" t="n">
        <f aca="false">A:A/12437.3</f>
        <v>0.0442786617674254</v>
      </c>
      <c r="C30" s="0" t="n">
        <v>861.697</v>
      </c>
      <c r="D30" s="0" t="n">
        <f aca="false">C:C/50913.5</f>
        <v>0.0169247252693294</v>
      </c>
      <c r="E30" s="0" t="n">
        <v>13974.3</v>
      </c>
      <c r="F30" s="0" t="n">
        <f aca="false">E:E/13974.3</f>
        <v>1</v>
      </c>
      <c r="G30" s="0" t="n">
        <v>694.703</v>
      </c>
      <c r="H30" s="0" t="n">
        <f aca="false">G:G/16010.9</f>
        <v>0.0433893784859065</v>
      </c>
      <c r="I30" s="0" t="n">
        <v>631.104</v>
      </c>
      <c r="J30" s="0" t="n">
        <f aca="false">I:I/14207.6</f>
        <v>0.0444201694867536</v>
      </c>
      <c r="K30" s="0" t="n">
        <v>1617.38</v>
      </c>
      <c r="L30" s="0" t="n">
        <f aca="false">K:K/4833.11</f>
        <v>0.334645807771807</v>
      </c>
      <c r="M30" s="0" t="n">
        <v>658.378</v>
      </c>
      <c r="N30" s="0" t="n">
        <f aca="false">M:M/34457.2</f>
        <v>0.0191071242004574</v>
      </c>
      <c r="O30" s="0" t="n">
        <v>1002.66</v>
      </c>
      <c r="P30" s="0" t="n">
        <f aca="false">O:O/17440.4</f>
        <v>0.0574906538840852</v>
      </c>
      <c r="Q30" s="0" t="n">
        <v>692.035</v>
      </c>
      <c r="R30" s="0" t="n">
        <f aca="false">Q:Q/14742.2</f>
        <v>0.0469424509232001</v>
      </c>
    </row>
    <row r="31" customFormat="false" ht="13" hidden="false" customHeight="false" outlineLevel="0" collapsed="false">
      <c r="A31" s="0" t="n">
        <v>558.983</v>
      </c>
      <c r="B31" s="0" t="n">
        <f aca="false">A:A/12437.3</f>
        <v>0.044944079502786</v>
      </c>
      <c r="C31" s="0" t="n">
        <v>839.713</v>
      </c>
      <c r="D31" s="0" t="n">
        <f aca="false">C:C/50913.5</f>
        <v>0.0164929340941008</v>
      </c>
      <c r="E31" s="0" t="n">
        <v>13345.9</v>
      </c>
      <c r="F31" s="0" t="n">
        <f aca="false">E:E/13974.3</f>
        <v>0.955031736831183</v>
      </c>
      <c r="G31" s="0" t="n">
        <v>722.673</v>
      </c>
      <c r="H31" s="0" t="n">
        <f aca="false">G:G/16010.9</f>
        <v>0.0451363133865054</v>
      </c>
      <c r="I31" s="0" t="n">
        <v>651.965</v>
      </c>
      <c r="J31" s="0" t="n">
        <f aca="false">I:I/14207.6</f>
        <v>0.0458884681438104</v>
      </c>
      <c r="K31" s="0" t="n">
        <v>1567.1</v>
      </c>
      <c r="L31" s="0" t="n">
        <f aca="false">K:K/4833.11</f>
        <v>0.324242568449715</v>
      </c>
      <c r="M31" s="0" t="n">
        <v>653.741</v>
      </c>
      <c r="N31" s="0" t="n">
        <f aca="false">M:M/34457.2</f>
        <v>0.0189725514551386</v>
      </c>
      <c r="O31" s="0" t="n">
        <v>1006.64</v>
      </c>
      <c r="P31" s="0" t="n">
        <f aca="false">O:O/17440.4</f>
        <v>0.0577188596591821</v>
      </c>
      <c r="Q31" s="0" t="n">
        <v>707.581</v>
      </c>
      <c r="R31" s="0" t="n">
        <f aca="false">Q:Q/14742.2</f>
        <v>0.0479969746713516</v>
      </c>
    </row>
    <row r="32" customFormat="false" ht="13" hidden="false" customHeight="false" outlineLevel="0" collapsed="false">
      <c r="A32" s="0" t="n">
        <v>539.356</v>
      </c>
      <c r="B32" s="0" t="n">
        <f aca="false">A:A/12437.3</f>
        <v>0.0433660038754392</v>
      </c>
      <c r="C32" s="0" t="n">
        <v>800.85</v>
      </c>
      <c r="D32" s="0" t="n">
        <f aca="false">C:C/50913.5</f>
        <v>0.0157296198454241</v>
      </c>
      <c r="E32" s="0" t="n">
        <v>7394.23</v>
      </c>
      <c r="F32" s="0" t="n">
        <f aca="false">E:E/13974.3</f>
        <v>0.529130618349399</v>
      </c>
      <c r="G32" s="0" t="n">
        <v>1015.14</v>
      </c>
      <c r="H32" s="0" t="n">
        <f aca="false">G:G/16010.9</f>
        <v>0.0634030566676452</v>
      </c>
      <c r="I32" s="0" t="n">
        <v>643.302</v>
      </c>
      <c r="J32" s="0" t="n">
        <f aca="false">I:I/14207.6</f>
        <v>0.0452787240631775</v>
      </c>
      <c r="K32" s="0" t="n">
        <v>1676.47</v>
      </c>
      <c r="L32" s="0" t="n">
        <f aca="false">K:K/4833.11</f>
        <v>0.346871889942501</v>
      </c>
      <c r="M32" s="0" t="n">
        <v>655.531</v>
      </c>
      <c r="N32" s="0" t="n">
        <f aca="false">M:M/34457.2</f>
        <v>0.0190244999593699</v>
      </c>
      <c r="O32" s="0" t="n">
        <v>1003.94</v>
      </c>
      <c r="P32" s="0" t="n">
        <f aca="false">O:O/17440.4</f>
        <v>0.0575640466961767</v>
      </c>
      <c r="Q32" s="0" t="n">
        <v>700.189</v>
      </c>
      <c r="R32" s="0" t="n">
        <f aca="false">Q:Q/14742.2</f>
        <v>0.0474955569725007</v>
      </c>
    </row>
    <row r="33" customFormat="false" ht="13" hidden="false" customHeight="false" outlineLevel="0" collapsed="false">
      <c r="A33" s="0" t="n">
        <v>535.365</v>
      </c>
      <c r="B33" s="0" t="n">
        <f aca="false">A:A/12437.3</f>
        <v>0.0430451142932952</v>
      </c>
      <c r="C33" s="0" t="n">
        <v>800.247</v>
      </c>
      <c r="D33" s="0" t="n">
        <f aca="false">C:C/50913.5</f>
        <v>0.0157177762283088</v>
      </c>
      <c r="E33" s="0" t="n">
        <v>5307.65</v>
      </c>
      <c r="F33" s="0" t="n">
        <f aca="false">E:E/13974.3</f>
        <v>0.379815089127899</v>
      </c>
      <c r="G33" s="0" t="n">
        <v>2662.28</v>
      </c>
      <c r="H33" s="0" t="n">
        <f aca="false">G:G/16010.9</f>
        <v>0.166279222279822</v>
      </c>
      <c r="I33" s="0" t="n">
        <v>647.587</v>
      </c>
      <c r="J33" s="0" t="n">
        <f aca="false">I:I/14207.6</f>
        <v>0.0455803232072975</v>
      </c>
      <c r="K33" s="0" t="n">
        <v>1842.12</v>
      </c>
      <c r="L33" s="0" t="n">
        <f aca="false">K:K/4833.11</f>
        <v>0.381145887430661</v>
      </c>
      <c r="M33" s="0" t="n">
        <v>660.314</v>
      </c>
      <c r="N33" s="0" t="n">
        <f aca="false">M:M/34457.2</f>
        <v>0.0191633098452573</v>
      </c>
      <c r="O33" s="0" t="n">
        <v>1029.5</v>
      </c>
      <c r="P33" s="0" t="n">
        <f aca="false">O:O/17440.4</f>
        <v>0.0590296094126281</v>
      </c>
      <c r="Q33" s="0" t="n">
        <v>699.196</v>
      </c>
      <c r="R33" s="0" t="n">
        <f aca="false">Q:Q/14742.2</f>
        <v>0.0474281993189619</v>
      </c>
    </row>
    <row r="34" customFormat="false" ht="13" hidden="false" customHeight="false" outlineLevel="0" collapsed="false">
      <c r="A34" s="0" t="n">
        <v>535.606</v>
      </c>
      <c r="B34" s="0" t="n">
        <f aca="false">A:A/12437.3</f>
        <v>0.0430644914893104</v>
      </c>
      <c r="C34" s="0" t="n">
        <v>786.279</v>
      </c>
      <c r="D34" s="0" t="n">
        <f aca="false">C:C/50913.5</f>
        <v>0.0154434285602051</v>
      </c>
      <c r="E34" s="0" t="n">
        <v>4469.16</v>
      </c>
      <c r="F34" s="0" t="n">
        <f aca="false">E:E/13974.3</f>
        <v>0.319812799209978</v>
      </c>
      <c r="G34" s="0" t="n">
        <v>9029.2</v>
      </c>
      <c r="H34" s="0" t="n">
        <f aca="false">G:G/16010.9</f>
        <v>0.563940815319564</v>
      </c>
      <c r="I34" s="0" t="n">
        <v>666.003</v>
      </c>
      <c r="J34" s="0" t="n">
        <f aca="false">I:I/14207.6</f>
        <v>0.0468765308708015</v>
      </c>
      <c r="K34" s="0" t="n">
        <v>1641.81</v>
      </c>
      <c r="L34" s="0" t="n">
        <f aca="false">K:K/4833.11</f>
        <v>0.339700524093182</v>
      </c>
      <c r="M34" s="0" t="n">
        <v>665.05</v>
      </c>
      <c r="N34" s="0" t="n">
        <f aca="false">M:M/34457.2</f>
        <v>0.0193007557201398</v>
      </c>
      <c r="O34" s="0" t="n">
        <v>1006.67</v>
      </c>
      <c r="P34" s="0" t="n">
        <f aca="false">O:O/17440.4</f>
        <v>0.0577205798032155</v>
      </c>
      <c r="Q34" s="0" t="n">
        <v>682.505</v>
      </c>
      <c r="R34" s="0" t="n">
        <f aca="false">Q:Q/14742.2</f>
        <v>0.0462960073801739</v>
      </c>
    </row>
    <row r="35" customFormat="false" ht="13" hidden="false" customHeight="false" outlineLevel="0" collapsed="false">
      <c r="A35" s="0" t="n">
        <v>544.178</v>
      </c>
      <c r="B35" s="0" t="n">
        <f aca="false">A:A/12437.3</f>
        <v>0.0437537086023494</v>
      </c>
      <c r="C35" s="0" t="n">
        <v>790.076</v>
      </c>
      <c r="D35" s="0" t="n">
        <f aca="false">C:C/50913.5</f>
        <v>0.0155180060298349</v>
      </c>
      <c r="E35" s="0" t="n">
        <v>4323.25</v>
      </c>
      <c r="F35" s="0" t="n">
        <f aca="false">E:E/13974.3</f>
        <v>0.309371489090688</v>
      </c>
      <c r="G35" s="0" t="n">
        <v>16010.9</v>
      </c>
      <c r="H35" s="0" t="n">
        <f aca="false">G:G/16010.9</f>
        <v>1</v>
      </c>
      <c r="I35" s="0" t="n">
        <v>685.047</v>
      </c>
      <c r="J35" s="0" t="n">
        <f aca="false">I:I/14207.6</f>
        <v>0.0482169402291731</v>
      </c>
      <c r="K35" s="0" t="n">
        <v>1414.59</v>
      </c>
      <c r="L35" s="0" t="n">
        <f aca="false">K:K/4833.11</f>
        <v>0.29268731727604</v>
      </c>
      <c r="M35" s="0" t="n">
        <v>668.411</v>
      </c>
      <c r="N35" s="0" t="n">
        <f aca="false">M:M/34457.2</f>
        <v>0.0193982970177496</v>
      </c>
      <c r="O35" s="0" t="n">
        <v>1006.6</v>
      </c>
      <c r="P35" s="0" t="n">
        <f aca="false">O:O/17440.4</f>
        <v>0.0577165661338043</v>
      </c>
      <c r="Q35" s="0" t="n">
        <v>701.719</v>
      </c>
      <c r="R35" s="0" t="n">
        <f aca="false">Q:Q/14742.2</f>
        <v>0.0475993406682856</v>
      </c>
    </row>
    <row r="36" customFormat="false" ht="13" hidden="false" customHeight="false" outlineLevel="0" collapsed="false">
      <c r="A36" s="0" t="n">
        <v>538.783</v>
      </c>
      <c r="B36" s="0" t="n">
        <f aca="false">A:A/12437.3</f>
        <v>0.0433199327828387</v>
      </c>
      <c r="C36" s="0" t="n">
        <v>788.787</v>
      </c>
      <c r="D36" s="0" t="n">
        <f aca="false">C:C/50913.5</f>
        <v>0.0154926885796498</v>
      </c>
      <c r="E36" s="0" t="n">
        <v>5726.92</v>
      </c>
      <c r="F36" s="0" t="n">
        <f aca="false">E:E/13974.3</f>
        <v>0.409818023085235</v>
      </c>
      <c r="G36" s="0" t="n">
        <v>14460</v>
      </c>
      <c r="H36" s="0" t="n">
        <f aca="false">G:G/16010.9</f>
        <v>0.903134739458744</v>
      </c>
      <c r="I36" s="0" t="n">
        <v>682.672</v>
      </c>
      <c r="J36" s="0" t="n">
        <f aca="false">I:I/14207.6</f>
        <v>0.0480497761761311</v>
      </c>
      <c r="K36" s="0" t="n">
        <v>1313.76</v>
      </c>
      <c r="L36" s="0" t="n">
        <f aca="false">K:K/4833.11</f>
        <v>0.271824973981556</v>
      </c>
      <c r="M36" s="0" t="n">
        <v>656.312</v>
      </c>
      <c r="N36" s="0" t="n">
        <f aca="false">M:M/34457.2</f>
        <v>0.0190471657592608</v>
      </c>
      <c r="O36" s="0" t="n">
        <v>1012.06</v>
      </c>
      <c r="P36" s="0" t="n">
        <f aca="false">O:O/17440.4</f>
        <v>0.0580296323478819</v>
      </c>
      <c r="Q36" s="0" t="n">
        <v>694.87</v>
      </c>
      <c r="R36" s="0" t="n">
        <f aca="false">Q:Q/14742.2</f>
        <v>0.0471347560065662</v>
      </c>
    </row>
    <row r="37" customFormat="false" ht="13" hidden="false" customHeight="false" outlineLevel="0" collapsed="false">
      <c r="A37" s="0" t="n">
        <v>545.267</v>
      </c>
      <c r="B37" s="0" t="n">
        <f aca="false">A:A/12437.3</f>
        <v>0.0438412677992812</v>
      </c>
      <c r="C37" s="0" t="n">
        <v>769.698</v>
      </c>
      <c r="D37" s="0" t="n">
        <f aca="false">C:C/50913.5</f>
        <v>0.0151177585512683</v>
      </c>
      <c r="E37" s="0" t="n">
        <v>7206.22</v>
      </c>
      <c r="F37" s="0" t="n">
        <f aca="false">E:E/13974.3</f>
        <v>0.515676634965615</v>
      </c>
      <c r="G37" s="0" t="n">
        <v>8172.93</v>
      </c>
      <c r="H37" s="0" t="n">
        <f aca="false">G:G/16010.9</f>
        <v>0.510460373870301</v>
      </c>
      <c r="I37" s="0" t="n">
        <v>653.243</v>
      </c>
      <c r="J37" s="0" t="n">
        <f aca="false">I:I/14207.6</f>
        <v>0.0459784200005631</v>
      </c>
      <c r="K37" s="0" t="n">
        <v>1226.9</v>
      </c>
      <c r="L37" s="0" t="n">
        <f aca="false">K:K/4833.11</f>
        <v>0.253853109074695</v>
      </c>
      <c r="M37" s="0" t="n">
        <v>647.435</v>
      </c>
      <c r="N37" s="0" t="n">
        <f aca="false">M:M/34457.2</f>
        <v>0.0187895418083884</v>
      </c>
      <c r="O37" s="0" t="n">
        <v>1002.01</v>
      </c>
      <c r="P37" s="0" t="n">
        <f aca="false">O:O/17440.4</f>
        <v>0.057453384096695</v>
      </c>
      <c r="Q37" s="0" t="n">
        <v>702.032</v>
      </c>
      <c r="R37" s="0" t="n">
        <f aca="false">Q:Q/14742.2</f>
        <v>0.0476205722348089</v>
      </c>
    </row>
    <row r="38" customFormat="false" ht="13" hidden="false" customHeight="false" outlineLevel="0" collapsed="false">
      <c r="A38" s="0" t="n">
        <v>538.862</v>
      </c>
      <c r="B38" s="0" t="n">
        <f aca="false">A:A/12437.3</f>
        <v>0.0433262846437732</v>
      </c>
      <c r="C38" s="0" t="n">
        <v>766.402</v>
      </c>
      <c r="D38" s="0" t="n">
        <f aca="false">C:C/50913.5</f>
        <v>0.0150530213008338</v>
      </c>
      <c r="E38" s="0" t="n">
        <v>5583.69</v>
      </c>
      <c r="F38" s="0" t="n">
        <f aca="false">E:E/13974.3</f>
        <v>0.399568493591808</v>
      </c>
      <c r="G38" s="0" t="n">
        <v>6148.65</v>
      </c>
      <c r="H38" s="0" t="n">
        <f aca="false">G:G/16010.9</f>
        <v>0.38402900524018</v>
      </c>
      <c r="I38" s="0" t="n">
        <v>648.698</v>
      </c>
      <c r="J38" s="0" t="n">
        <f aca="false">I:I/14207.6</f>
        <v>0.045658520791689</v>
      </c>
      <c r="K38" s="0" t="n">
        <v>1182.55</v>
      </c>
      <c r="L38" s="0" t="n">
        <f aca="false">K:K/4833.11</f>
        <v>0.244676822998028</v>
      </c>
      <c r="M38" s="0" t="n">
        <v>653.09</v>
      </c>
      <c r="N38" s="0" t="n">
        <f aca="false">M:M/34457.2</f>
        <v>0.0189536584516444</v>
      </c>
      <c r="O38" s="0" t="n">
        <v>1015.68</v>
      </c>
      <c r="P38" s="0" t="n">
        <f aca="false">O:O/17440.4</f>
        <v>0.0582371963945781</v>
      </c>
      <c r="Q38" s="0" t="n">
        <v>699.67</v>
      </c>
      <c r="R38" s="0" t="n">
        <f aca="false">Q:Q/14742.2</f>
        <v>0.0474603519149109</v>
      </c>
    </row>
    <row r="39" customFormat="false" ht="13" hidden="false" customHeight="false" outlineLevel="0" collapsed="false">
      <c r="A39" s="0" t="n">
        <v>546.303</v>
      </c>
      <c r="B39" s="0" t="n">
        <f aca="false">A:A/12437.3</f>
        <v>0.0439245656211557</v>
      </c>
      <c r="C39" s="0" t="n">
        <v>769.174</v>
      </c>
      <c r="D39" s="0" t="n">
        <f aca="false">C:C/50913.5</f>
        <v>0.0151074665854832</v>
      </c>
      <c r="E39" s="0" t="n">
        <v>4200.36</v>
      </c>
      <c r="F39" s="0" t="n">
        <f aca="false">E:E/13974.3</f>
        <v>0.30057748867564</v>
      </c>
      <c r="G39" s="0" t="n">
        <v>5274.82</v>
      </c>
      <c r="H39" s="0" t="n">
        <f aca="false">G:G/16010.9</f>
        <v>0.329451810953788</v>
      </c>
      <c r="I39" s="0" t="n">
        <v>637.461</v>
      </c>
      <c r="J39" s="0" t="n">
        <f aca="false">I:I/14207.6</f>
        <v>0.0448676060699907</v>
      </c>
      <c r="K39" s="0" t="n">
        <v>1177.76</v>
      </c>
      <c r="L39" s="0" t="n">
        <f aca="false">K:K/4833.11</f>
        <v>0.243685742720526</v>
      </c>
      <c r="M39" s="0" t="n">
        <v>657.129</v>
      </c>
      <c r="N39" s="0" t="n">
        <f aca="false">M:M/34457.2</f>
        <v>0.0190708763335384</v>
      </c>
      <c r="O39" s="0" t="n">
        <v>1007.69</v>
      </c>
      <c r="P39" s="0" t="n">
        <f aca="false">O:O/17440.4</f>
        <v>0.0577790647003509</v>
      </c>
      <c r="Q39" s="0" t="n">
        <v>699.697</v>
      </c>
      <c r="R39" s="0" t="n">
        <f aca="false">Q:Q/14742.2</f>
        <v>0.0474621833918954</v>
      </c>
    </row>
    <row r="40" customFormat="false" ht="13" hidden="false" customHeight="false" outlineLevel="0" collapsed="false">
      <c r="A40" s="0" t="n">
        <v>545.023</v>
      </c>
      <c r="B40" s="0" t="n">
        <f aca="false">A:A/12437.3</f>
        <v>0.0438216493933571</v>
      </c>
      <c r="C40" s="0" t="n">
        <v>764.544</v>
      </c>
      <c r="D40" s="0" t="n">
        <f aca="false">C:C/50913.5</f>
        <v>0.01501652803284</v>
      </c>
      <c r="E40" s="0" t="n">
        <v>3621.92</v>
      </c>
      <c r="F40" s="0" t="n">
        <f aca="false">E:E/13974.3</f>
        <v>0.259184359860601</v>
      </c>
      <c r="G40" s="0" t="n">
        <v>4794.4</v>
      </c>
      <c r="H40" s="0" t="n">
        <f aca="false">G:G/16010.9</f>
        <v>0.299446002410858</v>
      </c>
      <c r="I40" s="0" t="n">
        <v>646.358</v>
      </c>
      <c r="J40" s="0" t="n">
        <f aca="false">I:I/14207.6</f>
        <v>0.0454938202089023</v>
      </c>
      <c r="K40" s="0" t="n">
        <v>1155.02</v>
      </c>
      <c r="L40" s="0" t="n">
        <f aca="false">K:K/4833.11</f>
        <v>0.238980697728792</v>
      </c>
      <c r="M40" s="0" t="n">
        <v>652.086</v>
      </c>
      <c r="N40" s="0" t="n">
        <f aca="false">M:M/34457.2</f>
        <v>0.0189245208548576</v>
      </c>
      <c r="O40" s="0" t="n">
        <v>997.7</v>
      </c>
      <c r="P40" s="0" t="n">
        <f aca="false">O:O/17440.4</f>
        <v>0.0572062567372308</v>
      </c>
      <c r="Q40" s="0" t="n">
        <v>694.524</v>
      </c>
      <c r="R40" s="0" t="n">
        <f aca="false">Q:Q/14742.2</f>
        <v>0.047111285968173</v>
      </c>
    </row>
    <row r="41" customFormat="false" ht="13" hidden="false" customHeight="false" outlineLevel="0" collapsed="false">
      <c r="A41" s="0" t="n">
        <v>552.489</v>
      </c>
      <c r="B41" s="0" t="n">
        <f aca="false">A:A/12437.3</f>
        <v>0.0444219404533138</v>
      </c>
      <c r="C41" s="0" t="n">
        <v>754.732</v>
      </c>
      <c r="D41" s="0" t="n">
        <f aca="false">C:C/50913.5</f>
        <v>0.0148238090093983</v>
      </c>
      <c r="E41" s="0" t="n">
        <v>3356.96</v>
      </c>
      <c r="F41" s="0" t="n">
        <f aca="false">E:E/13974.3</f>
        <v>0.240223839476754</v>
      </c>
      <c r="G41" s="0" t="n">
        <v>5162.04</v>
      </c>
      <c r="H41" s="0" t="n">
        <f aca="false">G:G/16010.9</f>
        <v>0.322407859645616</v>
      </c>
      <c r="I41" s="0" t="n">
        <v>640.895</v>
      </c>
      <c r="J41" s="0" t="n">
        <f aca="false">I:I/14207.6</f>
        <v>0.0451093076944734</v>
      </c>
      <c r="K41" s="0" t="n">
        <v>1105.89</v>
      </c>
      <c r="L41" s="0" t="n">
        <f aca="false">K:K/4833.11</f>
        <v>0.228815400435744</v>
      </c>
      <c r="M41" s="0" t="n">
        <v>646.943</v>
      </c>
      <c r="N41" s="0" t="n">
        <f aca="false">M:M/34457.2</f>
        <v>0.0187752632251024</v>
      </c>
      <c r="O41" s="0" t="n">
        <v>1000.63</v>
      </c>
      <c r="P41" s="0" t="n">
        <f aca="false">O:O/17440.4</f>
        <v>0.0573742574711589</v>
      </c>
      <c r="Q41" s="0" t="n">
        <v>689.814</v>
      </c>
      <c r="R41" s="0" t="n">
        <f aca="false">Q:Q/14742.2</f>
        <v>0.0467917949831097</v>
      </c>
    </row>
    <row r="42" customFormat="false" ht="13" hidden="false" customHeight="false" outlineLevel="0" collapsed="false">
      <c r="A42" s="0" t="n">
        <v>539.003</v>
      </c>
      <c r="B42" s="0" t="n">
        <f aca="false">A:A/12437.3</f>
        <v>0.0433376215094916</v>
      </c>
      <c r="C42" s="0" t="n">
        <v>759.522</v>
      </c>
      <c r="D42" s="0" t="n">
        <f aca="false">C:C/50913.5</f>
        <v>0.0149178901470141</v>
      </c>
      <c r="E42" s="0" t="n">
        <v>3246.71</v>
      </c>
      <c r="F42" s="0" t="n">
        <f aca="false">E:E/13974.3</f>
        <v>0.232334356640404</v>
      </c>
      <c r="G42" s="0" t="n">
        <v>5692.8</v>
      </c>
      <c r="H42" s="0" t="n">
        <f aca="false">G:G/16010.9</f>
        <v>0.35555777626492</v>
      </c>
      <c r="I42" s="0" t="n">
        <v>636.525</v>
      </c>
      <c r="J42" s="0" t="n">
        <f aca="false">I:I/14207.6</f>
        <v>0.044801725836876</v>
      </c>
      <c r="K42" s="0" t="n">
        <v>1042.08</v>
      </c>
      <c r="L42" s="0" t="n">
        <f aca="false">K:K/4833.11</f>
        <v>0.215612721415403</v>
      </c>
      <c r="M42" s="0" t="n">
        <v>658.545</v>
      </c>
      <c r="N42" s="0" t="n">
        <f aca="false">M:M/34457.2</f>
        <v>0.0191119707927516</v>
      </c>
      <c r="O42" s="0" t="n">
        <v>1009.74</v>
      </c>
      <c r="P42" s="0" t="n">
        <f aca="false">O:O/17440.4</f>
        <v>0.0578966078759661</v>
      </c>
      <c r="Q42" s="0" t="n">
        <v>695.197</v>
      </c>
      <c r="R42" s="0" t="n">
        <f aca="false">Q:Q/14742.2</f>
        <v>0.0471569372278222</v>
      </c>
    </row>
    <row r="43" customFormat="false" ht="13" hidden="false" customHeight="false" outlineLevel="0" collapsed="false">
      <c r="A43" s="0" t="n">
        <v>555.064</v>
      </c>
      <c r="B43" s="0" t="n">
        <f aca="false">A:A/12437.3</f>
        <v>0.0446289789584556</v>
      </c>
      <c r="C43" s="0" t="n">
        <v>766.539</v>
      </c>
      <c r="D43" s="0" t="n">
        <f aca="false">C:C/50913.5</f>
        <v>0.0150557121392165</v>
      </c>
      <c r="E43" s="0" t="n">
        <v>3073.35</v>
      </c>
      <c r="F43" s="0" t="n">
        <f aca="false">E:E/13974.3</f>
        <v>0.219928726304717</v>
      </c>
      <c r="G43" s="0" t="n">
        <v>4962.25</v>
      </c>
      <c r="H43" s="0" t="n">
        <f aca="false">G:G/16010.9</f>
        <v>0.309929485537977</v>
      </c>
      <c r="I43" s="0" t="n">
        <v>637.502</v>
      </c>
      <c r="J43" s="0" t="n">
        <f aca="false">I:I/14207.6</f>
        <v>0.0448704918494327</v>
      </c>
      <c r="K43" s="0" t="n">
        <v>999.616</v>
      </c>
      <c r="L43" s="0" t="n">
        <f aca="false">K:K/4833.11</f>
        <v>0.206826660266371</v>
      </c>
      <c r="M43" s="0" t="n">
        <v>659.731</v>
      </c>
      <c r="N43" s="0" t="n">
        <f aca="false">M:M/34457.2</f>
        <v>0.0191463903044937</v>
      </c>
      <c r="O43" s="0" t="n">
        <v>1004.82</v>
      </c>
      <c r="P43" s="0" t="n">
        <f aca="false">O:O/17440.4</f>
        <v>0.0576145042544896</v>
      </c>
      <c r="Q43" s="0" t="n">
        <v>701.297</v>
      </c>
      <c r="R43" s="0" t="n">
        <f aca="false">Q:Q/14742.2</f>
        <v>0.0475707153613436</v>
      </c>
    </row>
    <row r="44" customFormat="false" ht="13" hidden="false" customHeight="false" outlineLevel="0" collapsed="false">
      <c r="A44" s="0" t="n">
        <v>532.523</v>
      </c>
      <c r="B44" s="0" t="n">
        <f aca="false">A:A/12437.3</f>
        <v>0.042816608106261</v>
      </c>
      <c r="C44" s="0" t="n">
        <v>769.858</v>
      </c>
      <c r="D44" s="0" t="n">
        <f aca="false">C:C/50913.5</f>
        <v>0.0151209011362409</v>
      </c>
      <c r="E44" s="0" t="n">
        <v>2864.35</v>
      </c>
      <c r="F44" s="0" t="n">
        <f aca="false">E:E/13974.3</f>
        <v>0.204972699884789</v>
      </c>
      <c r="G44" s="0" t="n">
        <v>4077.43</v>
      </c>
      <c r="H44" s="0" t="n">
        <f aca="false">G:G/16010.9</f>
        <v>0.254665883866616</v>
      </c>
      <c r="I44" s="0" t="n">
        <v>630.365</v>
      </c>
      <c r="J44" s="0" t="n">
        <f aca="false">I:I/14207.6</f>
        <v>0.0443681550719333</v>
      </c>
      <c r="K44" s="0" t="n">
        <v>983.355</v>
      </c>
      <c r="L44" s="0" t="n">
        <f aca="false">K:K/4833.11</f>
        <v>0.203462159975668</v>
      </c>
      <c r="M44" s="0" t="n">
        <v>668.1</v>
      </c>
      <c r="N44" s="0" t="n">
        <f aca="false">M:M/34457.2</f>
        <v>0.0193892713279083</v>
      </c>
      <c r="O44" s="0" t="n">
        <v>1059.61</v>
      </c>
      <c r="P44" s="0" t="n">
        <f aca="false">O:O/17440.4</f>
        <v>0.060756060640811</v>
      </c>
      <c r="Q44" s="0" t="n">
        <v>706.656</v>
      </c>
      <c r="R44" s="0" t="n">
        <f aca="false">Q:Q/14742.2</f>
        <v>0.0479342296265144</v>
      </c>
    </row>
    <row r="45" customFormat="false" ht="13" hidden="false" customHeight="false" outlineLevel="0" collapsed="false">
      <c r="A45" s="0" t="n">
        <v>545.393</v>
      </c>
      <c r="B45" s="0" t="n">
        <f aca="false">A:A/12437.3</f>
        <v>0.0438513986154551</v>
      </c>
      <c r="C45" s="0" t="n">
        <v>808.637</v>
      </c>
      <c r="D45" s="0" t="n">
        <f aca="false">C:C/50913.5</f>
        <v>0.015882565527807</v>
      </c>
      <c r="E45" s="0" t="n">
        <v>2602.34</v>
      </c>
      <c r="F45" s="0" t="n">
        <f aca="false">E:E/13974.3</f>
        <v>0.186223281309261</v>
      </c>
      <c r="G45" s="0" t="n">
        <v>3666.44</v>
      </c>
      <c r="H45" s="0" t="n">
        <f aca="false">G:G/16010.9</f>
        <v>0.228996496137007</v>
      </c>
      <c r="I45" s="0" t="n">
        <v>639.152</v>
      </c>
      <c r="J45" s="0" t="n">
        <f aca="false">I:I/14207.6</f>
        <v>0.0449866268757566</v>
      </c>
      <c r="K45" s="0" t="n">
        <v>970.81</v>
      </c>
      <c r="L45" s="0" t="n">
        <f aca="false">K:K/4833.11</f>
        <v>0.20086652279795</v>
      </c>
      <c r="M45" s="0" t="n">
        <v>651.161</v>
      </c>
      <c r="N45" s="0" t="n">
        <f aca="false">M:M/34457.2</f>
        <v>0.0188976759574196</v>
      </c>
      <c r="O45" s="0" t="n">
        <v>1695.91</v>
      </c>
      <c r="P45" s="0" t="n">
        <f aca="false">O:O/17440.4</f>
        <v>0.097240315589092</v>
      </c>
      <c r="Q45" s="0" t="n">
        <v>698.047</v>
      </c>
      <c r="R45" s="0" t="n">
        <f aca="false">Q:Q/14742.2</f>
        <v>0.0473502597984019</v>
      </c>
    </row>
    <row r="46" customFormat="false" ht="13" hidden="false" customHeight="false" outlineLevel="0" collapsed="false">
      <c r="A46" s="0" t="n">
        <v>548.642</v>
      </c>
      <c r="B46" s="0" t="n">
        <f aca="false">A:A/12437.3</f>
        <v>0.0441126289467971</v>
      </c>
      <c r="C46" s="0" t="n">
        <v>1168.78</v>
      </c>
      <c r="D46" s="0" t="n">
        <f aca="false">C:C/50913.5</f>
        <v>0.022956190401367</v>
      </c>
      <c r="E46" s="0" t="n">
        <v>2348.14</v>
      </c>
      <c r="F46" s="0" t="n">
        <f aca="false">E:E/13974.3</f>
        <v>0.168032745826267</v>
      </c>
      <c r="G46" s="0" t="n">
        <v>3457.17</v>
      </c>
      <c r="H46" s="0" t="n">
        <f aca="false">G:G/16010.9</f>
        <v>0.2159260253952</v>
      </c>
      <c r="I46" s="0" t="n">
        <v>635.922</v>
      </c>
      <c r="J46" s="0" t="n">
        <f aca="false">I:I/14207.6</f>
        <v>0.0447592837636195</v>
      </c>
      <c r="K46" s="0" t="n">
        <v>949.893</v>
      </c>
      <c r="L46" s="0" t="n">
        <f aca="false">K:K/4833.11</f>
        <v>0.196538667648781</v>
      </c>
      <c r="M46" s="0" t="n">
        <v>671.733</v>
      </c>
      <c r="N46" s="0" t="n">
        <f aca="false">M:M/34457.2</f>
        <v>0.0194947064764403</v>
      </c>
      <c r="O46" s="0" t="n">
        <v>6778.72</v>
      </c>
      <c r="P46" s="0" t="n">
        <f aca="false">O:O/17440.4</f>
        <v>0.388679158734891</v>
      </c>
      <c r="Q46" s="0" t="n">
        <v>718.355</v>
      </c>
      <c r="R46" s="0" t="n">
        <f aca="false">Q:Q/14742.2</f>
        <v>0.0487278018206238</v>
      </c>
    </row>
    <row r="47" customFormat="false" ht="13" hidden="false" customHeight="false" outlineLevel="0" collapsed="false">
      <c r="A47" s="0" t="n">
        <v>549.574</v>
      </c>
      <c r="B47" s="0" t="n">
        <f aca="false">A:A/12437.3</f>
        <v>0.044187564825163</v>
      </c>
      <c r="C47" s="0" t="n">
        <v>2770.91</v>
      </c>
      <c r="D47" s="0" t="n">
        <f aca="false">C:C/50913.5</f>
        <v>0.054423875789329</v>
      </c>
      <c r="E47" s="0" t="n">
        <v>2239.92</v>
      </c>
      <c r="F47" s="0" t="n">
        <f aca="false">E:E/13974.3</f>
        <v>0.160288529658015</v>
      </c>
      <c r="G47" s="0" t="n">
        <v>3421.58</v>
      </c>
      <c r="H47" s="0" t="n">
        <f aca="false">G:G/16010.9</f>
        <v>0.213703164719035</v>
      </c>
      <c r="I47" s="0" t="n">
        <v>715.239</v>
      </c>
      <c r="J47" s="0" t="n">
        <f aca="false">I:I/14207.6</f>
        <v>0.0503420000563079</v>
      </c>
      <c r="K47" s="0" t="n">
        <v>940.623</v>
      </c>
      <c r="L47" s="0" t="n">
        <f aca="false">K:K/4833.11</f>
        <v>0.194620647988562</v>
      </c>
      <c r="M47" s="0" t="n">
        <v>695.865</v>
      </c>
      <c r="N47" s="0" t="n">
        <f aca="false">M:M/34457.2</f>
        <v>0.0201950535737088</v>
      </c>
      <c r="O47" s="0" t="n">
        <v>17440.4</v>
      </c>
      <c r="P47" s="0" t="n">
        <f aca="false">O:O/17440.4</f>
        <v>1</v>
      </c>
      <c r="Q47" s="0" t="n">
        <v>751.272</v>
      </c>
      <c r="R47" s="0" t="n">
        <f aca="false">Q:Q/14742.2</f>
        <v>0.0509606435945788</v>
      </c>
    </row>
    <row r="48" customFormat="false" ht="13" hidden="false" customHeight="false" outlineLevel="0" collapsed="false">
      <c r="A48" s="0" t="n">
        <v>577.193</v>
      </c>
      <c r="B48" s="0" t="n">
        <f aca="false">A:A/12437.3</f>
        <v>0.0464082236498275</v>
      </c>
      <c r="C48" s="0" t="n">
        <v>10165.1</v>
      </c>
      <c r="D48" s="0" t="n">
        <f aca="false">C:C/50913.5</f>
        <v>0.199654315653019</v>
      </c>
      <c r="E48" s="0" t="n">
        <v>2134.68</v>
      </c>
      <c r="F48" s="0" t="n">
        <f aca="false">E:E/13974.3</f>
        <v>0.152757562096134</v>
      </c>
      <c r="G48" s="0" t="n">
        <v>3309.53</v>
      </c>
      <c r="H48" s="0" t="n">
        <f aca="false">G:G/16010.9</f>
        <v>0.206704807349993</v>
      </c>
      <c r="I48" s="0" t="n">
        <v>1138.15</v>
      </c>
      <c r="J48" s="0" t="n">
        <f aca="false">I:I/14207.6</f>
        <v>0.0801085334609646</v>
      </c>
      <c r="K48" s="0" t="n">
        <v>922.476</v>
      </c>
      <c r="L48" s="0" t="n">
        <f aca="false">K:K/4833.11</f>
        <v>0.190865922770225</v>
      </c>
      <c r="M48" s="0" t="n">
        <v>707.107</v>
      </c>
      <c r="N48" s="0" t="n">
        <f aca="false">M:M/34457.2</f>
        <v>0.0205213133974902</v>
      </c>
      <c r="O48" s="0" t="n">
        <v>16866.5</v>
      </c>
      <c r="P48" s="0" t="n">
        <f aca="false">O:O/17440.4</f>
        <v>0.967093644641178</v>
      </c>
      <c r="Q48" s="0" t="n">
        <v>749.378</v>
      </c>
      <c r="R48" s="0" t="n">
        <f aca="false">Q:Q/14742.2</f>
        <v>0.0508321688757445</v>
      </c>
    </row>
    <row r="49" customFormat="false" ht="13" hidden="false" customHeight="false" outlineLevel="0" collapsed="false">
      <c r="A49" s="0" t="n">
        <v>627.816</v>
      </c>
      <c r="B49" s="0" t="n">
        <f aca="false">A:A/12437.3</f>
        <v>0.0504784800559607</v>
      </c>
      <c r="C49" s="0" t="n">
        <v>23864.7</v>
      </c>
      <c r="D49" s="0" t="n">
        <f aca="false">C:C/50913.5</f>
        <v>0.468730297465309</v>
      </c>
      <c r="E49" s="0" t="n">
        <v>2098.75</v>
      </c>
      <c r="F49" s="0" t="n">
        <f aca="false">E:E/13974.3</f>
        <v>0.150186413630736</v>
      </c>
      <c r="G49" s="0" t="n">
        <v>3165.13</v>
      </c>
      <c r="H49" s="0" t="n">
        <f aca="false">G:G/16010.9</f>
        <v>0.197685951445578</v>
      </c>
      <c r="I49" s="0" t="n">
        <v>3219.93</v>
      </c>
      <c r="J49" s="0" t="n">
        <f aca="false">I:I/14207.6</f>
        <v>0.226634336552268</v>
      </c>
      <c r="K49" s="0" t="n">
        <v>956.76</v>
      </c>
      <c r="L49" s="0" t="n">
        <f aca="false">K:K/4833.11</f>
        <v>0.197959491921351</v>
      </c>
      <c r="M49" s="0" t="n">
        <v>673.985</v>
      </c>
      <c r="N49" s="0" t="n">
        <f aca="false">M:M/34457.2</f>
        <v>0.0195600629186353</v>
      </c>
      <c r="O49" s="0" t="n">
        <v>9701.66</v>
      </c>
      <c r="P49" s="0" t="n">
        <f aca="false">O:O/17440.4</f>
        <v>0.55627508543382</v>
      </c>
      <c r="Q49" s="0" t="n">
        <v>728.708</v>
      </c>
      <c r="R49" s="0" t="n">
        <f aca="false">Q:Q/14742.2</f>
        <v>0.0494300714954349</v>
      </c>
    </row>
    <row r="50" customFormat="false" ht="13" hidden="false" customHeight="false" outlineLevel="0" collapsed="false">
      <c r="A50" s="0" t="n">
        <v>690.905</v>
      </c>
      <c r="B50" s="0" t="n">
        <f aca="false">A:A/12437.3</f>
        <v>0.055551044036889</v>
      </c>
      <c r="C50" s="0" t="n">
        <v>42237.6</v>
      </c>
      <c r="D50" s="0" t="n">
        <f aca="false">C:C/50913.5</f>
        <v>0.829595293979004</v>
      </c>
      <c r="E50" s="0" t="n">
        <v>2108.23</v>
      </c>
      <c r="F50" s="0" t="n">
        <f aca="false">E:E/13974.3</f>
        <v>0.15086480181476</v>
      </c>
      <c r="G50" s="0" t="n">
        <v>2978.56</v>
      </c>
      <c r="H50" s="0" t="n">
        <f aca="false">G:G/16010.9</f>
        <v>0.186033264838329</v>
      </c>
      <c r="I50" s="0" t="n">
        <v>8793.33</v>
      </c>
      <c r="J50" s="0" t="n">
        <f aca="false">I:I/14207.6</f>
        <v>0.618917340015203</v>
      </c>
      <c r="K50" s="0" t="n">
        <v>1110.43</v>
      </c>
      <c r="L50" s="0" t="n">
        <f aca="false">K:K/4833.11</f>
        <v>0.229754754185193</v>
      </c>
      <c r="M50" s="0" t="n">
        <v>675.464</v>
      </c>
      <c r="N50" s="0" t="n">
        <f aca="false">M:M/34457.2</f>
        <v>0.0196029857330253</v>
      </c>
      <c r="O50" s="0" t="n">
        <v>6763</v>
      </c>
      <c r="P50" s="0" t="n">
        <f aca="false">O:O/17440.4</f>
        <v>0.387777803261393</v>
      </c>
      <c r="Q50" s="0" t="n">
        <v>710.198</v>
      </c>
      <c r="R50" s="0" t="n">
        <f aca="false">Q:Q/14742.2</f>
        <v>0.0481744922738804</v>
      </c>
    </row>
    <row r="51" customFormat="false" ht="13" hidden="false" customHeight="false" outlineLevel="0" collapsed="false">
      <c r="A51" s="0" t="n">
        <v>728.591</v>
      </c>
      <c r="B51" s="0" t="n">
        <f aca="false">A:A/12437.3</f>
        <v>0.0585811229125293</v>
      </c>
      <c r="C51" s="0" t="n">
        <v>50913.5</v>
      </c>
      <c r="D51" s="0" t="n">
        <f aca="false">C:C/50913.5</f>
        <v>1</v>
      </c>
      <c r="E51" s="0" t="n">
        <v>2132.9</v>
      </c>
      <c r="F51" s="0" t="n">
        <f aca="false">E:E/13974.3</f>
        <v>0.152630185411792</v>
      </c>
      <c r="G51" s="0" t="n">
        <v>2738.48</v>
      </c>
      <c r="H51" s="0" t="n">
        <f aca="false">G:G/16010.9</f>
        <v>0.171038480035476</v>
      </c>
      <c r="I51" s="0" t="n">
        <v>14207.6</v>
      </c>
      <c r="J51" s="0" t="n">
        <f aca="false">I:I/14207.6</f>
        <v>1</v>
      </c>
      <c r="K51" s="0" t="n">
        <v>1372.55</v>
      </c>
      <c r="L51" s="0" t="n">
        <f aca="false">K:K/4833.11</f>
        <v>0.283988984318586</v>
      </c>
      <c r="M51" s="0" t="n">
        <v>662.678</v>
      </c>
      <c r="N51" s="0" t="n">
        <f aca="false">M:M/34457.2</f>
        <v>0.0192319166966556</v>
      </c>
      <c r="O51" s="0" t="n">
        <v>5596.97</v>
      </c>
      <c r="P51" s="0" t="n">
        <f aca="false">O:O/17440.4</f>
        <v>0.32091981835279</v>
      </c>
      <c r="Q51" s="0" t="n">
        <v>722.59</v>
      </c>
      <c r="R51" s="0" t="n">
        <f aca="false">Q:Q/14742.2</f>
        <v>0.0490150723772571</v>
      </c>
    </row>
    <row r="52" customFormat="false" ht="13" hidden="false" customHeight="false" outlineLevel="0" collapsed="false">
      <c r="A52" s="0" t="n">
        <v>659.893</v>
      </c>
      <c r="B52" s="0" t="n">
        <f aca="false">A:A/12437.3</f>
        <v>0.0530575768052552</v>
      </c>
      <c r="C52" s="0" t="n">
        <v>35381.5</v>
      </c>
      <c r="D52" s="0" t="n">
        <f aca="false">C:C/50913.5</f>
        <v>0.694933563789565</v>
      </c>
      <c r="E52" s="0" t="n">
        <v>2151.65</v>
      </c>
      <c r="F52" s="0" t="n">
        <f aca="false">E:E/13974.3</f>
        <v>0.153971934193484</v>
      </c>
      <c r="G52" s="0" t="n">
        <v>2568.24</v>
      </c>
      <c r="H52" s="0" t="n">
        <f aca="false">G:G/16010.9</f>
        <v>0.160405723600797</v>
      </c>
      <c r="I52" s="0" t="n">
        <v>11579.5</v>
      </c>
      <c r="J52" s="0" t="n">
        <f aca="false">I:I/14207.6</f>
        <v>0.815021537768518</v>
      </c>
      <c r="K52" s="0" t="n">
        <v>1250.43</v>
      </c>
      <c r="L52" s="0" t="n">
        <f aca="false">K:K/4833.11</f>
        <v>0.258721609895078</v>
      </c>
      <c r="M52" s="0" t="n">
        <v>669.265</v>
      </c>
      <c r="N52" s="0" t="n">
        <f aca="false">M:M/34457.2</f>
        <v>0.0194230813879247</v>
      </c>
      <c r="O52" s="0" t="n">
        <v>4811.78</v>
      </c>
      <c r="P52" s="0" t="n">
        <f aca="false">O:O/17440.4</f>
        <v>0.275898488566776</v>
      </c>
      <c r="Q52" s="0" t="n">
        <v>720.774</v>
      </c>
      <c r="R52" s="0" t="n">
        <f aca="false">Q:Q/14742.2</f>
        <v>0.0488918885919334</v>
      </c>
    </row>
    <row r="53" customFormat="false" ht="13" hidden="false" customHeight="false" outlineLevel="0" collapsed="false">
      <c r="A53" s="0" t="n">
        <v>616.325</v>
      </c>
      <c r="B53" s="0" t="n">
        <f aca="false">A:A/12437.3</f>
        <v>0.049554565701559</v>
      </c>
      <c r="C53" s="0" t="n">
        <v>21085.8</v>
      </c>
      <c r="D53" s="0" t="n">
        <f aca="false">C:C/50913.5</f>
        <v>0.414149488838913</v>
      </c>
      <c r="E53" s="0" t="n">
        <v>2598.3</v>
      </c>
      <c r="F53" s="0" t="n">
        <f aca="false">E:E/13974.3</f>
        <v>0.185934179171765</v>
      </c>
      <c r="G53" s="0" t="n">
        <v>2418.08</v>
      </c>
      <c r="H53" s="0" t="n">
        <f aca="false">G:G/16010.9</f>
        <v>0.151027112779419</v>
      </c>
      <c r="I53" s="0" t="n">
        <v>6703.38</v>
      </c>
      <c r="J53" s="0" t="n">
        <f aca="false">I:I/14207.6</f>
        <v>0.471816492581435</v>
      </c>
      <c r="K53" s="0" t="n">
        <v>1082.72</v>
      </c>
      <c r="L53" s="0" t="n">
        <f aca="false">K:K/4833.11</f>
        <v>0.224021385815758</v>
      </c>
      <c r="M53" s="0" t="n">
        <v>665.096</v>
      </c>
      <c r="N53" s="0" t="n">
        <f aca="false">M:M/34457.2</f>
        <v>0.019302090709634</v>
      </c>
      <c r="O53" s="0" t="n">
        <v>4220.44</v>
      </c>
      <c r="P53" s="0" t="n">
        <f aca="false">O:O/17440.4</f>
        <v>0.241992156143208</v>
      </c>
      <c r="Q53" s="0" t="n">
        <v>701.065</v>
      </c>
      <c r="R53" s="0" t="n">
        <f aca="false">Q:Q/14742.2</f>
        <v>0.0475549782257736</v>
      </c>
    </row>
    <row r="54" customFormat="false" ht="13" hidden="false" customHeight="false" outlineLevel="0" collapsed="false">
      <c r="A54" s="0" t="n">
        <v>596.988</v>
      </c>
      <c r="B54" s="0" t="n">
        <f aca="false">A:A/12437.3</f>
        <v>0.0479998070320729</v>
      </c>
      <c r="C54" s="0" t="n">
        <v>16275.6</v>
      </c>
      <c r="D54" s="0" t="n">
        <f aca="false">C:C/50913.5</f>
        <v>0.319671599870368</v>
      </c>
      <c r="E54" s="0" t="n">
        <v>5048.22</v>
      </c>
      <c r="F54" s="0" t="n">
        <f aca="false">E:E/13974.3</f>
        <v>0.361250295184732</v>
      </c>
      <c r="G54" s="0" t="n">
        <v>2267.48</v>
      </c>
      <c r="H54" s="0" t="n">
        <f aca="false">G:G/16010.9</f>
        <v>0.141621020679662</v>
      </c>
      <c r="I54" s="0" t="n">
        <v>5067.83</v>
      </c>
      <c r="J54" s="0" t="n">
        <f aca="false">I:I/14207.6</f>
        <v>0.356698527548636</v>
      </c>
      <c r="K54" s="0" t="n">
        <v>968.116</v>
      </c>
      <c r="L54" s="0" t="n">
        <f aca="false">K:K/4833.11</f>
        <v>0.200309117731647</v>
      </c>
      <c r="M54" s="0" t="n">
        <v>659.731</v>
      </c>
      <c r="N54" s="0" t="n">
        <f aca="false">M:M/34457.2</f>
        <v>0.0191463903044937</v>
      </c>
      <c r="O54" s="0" t="n">
        <v>3750.39</v>
      </c>
      <c r="P54" s="0" t="n">
        <f aca="false">O:O/17440.4</f>
        <v>0.21504036604665</v>
      </c>
      <c r="Q54" s="0" t="n">
        <v>700.278</v>
      </c>
      <c r="R54" s="0" t="n">
        <f aca="false">Q:Q/14742.2</f>
        <v>0.0475015940633013</v>
      </c>
    </row>
    <row r="55" customFormat="false" ht="13" hidden="false" customHeight="false" outlineLevel="0" collapsed="false">
      <c r="A55" s="0" t="n">
        <v>598.426</v>
      </c>
      <c r="B55" s="0" t="n">
        <f aca="false">A:A/12437.3</f>
        <v>0.0481154269817404</v>
      </c>
      <c r="C55" s="0" t="n">
        <v>15434.8</v>
      </c>
      <c r="D55" s="0" t="n">
        <f aca="false">C:C/50913.5</f>
        <v>0.30315731583961</v>
      </c>
      <c r="E55" s="0" t="n">
        <v>5166.01</v>
      </c>
      <c r="F55" s="0" t="n">
        <f aca="false">E:E/13974.3</f>
        <v>0.369679339931159</v>
      </c>
      <c r="G55" s="0" t="n">
        <v>2163.02</v>
      </c>
      <c r="H55" s="0" t="n">
        <f aca="false">G:G/16010.9</f>
        <v>0.135096715362659</v>
      </c>
      <c r="I55" s="0" t="n">
        <v>4308.42</v>
      </c>
      <c r="J55" s="0" t="n">
        <f aca="false">I:I/14207.6</f>
        <v>0.303247557645204</v>
      </c>
      <c r="K55" s="0" t="n">
        <v>928.758</v>
      </c>
      <c r="L55" s="0" t="n">
        <f aca="false">K:K/4833.11</f>
        <v>0.19216570696715</v>
      </c>
      <c r="M55" s="0" t="n">
        <v>653.068</v>
      </c>
      <c r="N55" s="0" t="n">
        <f aca="false">M:M/34457.2</f>
        <v>0.018953019978408</v>
      </c>
      <c r="O55" s="0" t="n">
        <v>3437.24</v>
      </c>
      <c r="P55" s="0" t="n">
        <f aca="false">O:O/17440.4</f>
        <v>0.197084929244742</v>
      </c>
      <c r="Q55" s="0" t="n">
        <v>713.545</v>
      </c>
      <c r="R55" s="0" t="n">
        <f aca="false">Q:Q/14742.2</f>
        <v>0.04840152758747</v>
      </c>
    </row>
    <row r="56" customFormat="false" ht="13" hidden="false" customHeight="false" outlineLevel="0" collapsed="false">
      <c r="A56" s="0" t="n">
        <v>632.323</v>
      </c>
      <c r="B56" s="0" t="n">
        <f aca="false">A:A/12437.3</f>
        <v>0.0508408577424361</v>
      </c>
      <c r="C56" s="0" t="n">
        <v>19855.1</v>
      </c>
      <c r="D56" s="0" t="n">
        <f aca="false">C:C/50913.5</f>
        <v>0.389977118053169</v>
      </c>
      <c r="E56" s="0" t="n">
        <v>3542.85</v>
      </c>
      <c r="F56" s="0" t="n">
        <f aca="false">E:E/13974.3</f>
        <v>0.253526115798287</v>
      </c>
      <c r="G56" s="0" t="n">
        <v>2101.42</v>
      </c>
      <c r="H56" s="0" t="n">
        <f aca="false">G:G/16010.9</f>
        <v>0.131249336389585</v>
      </c>
      <c r="I56" s="0" t="n">
        <v>3935.09</v>
      </c>
      <c r="J56" s="0" t="n">
        <f aca="false">I:I/14207.6</f>
        <v>0.276970776204285</v>
      </c>
      <c r="K56" s="0" t="n">
        <v>894.101</v>
      </c>
      <c r="L56" s="0" t="n">
        <f aca="false">K:K/4833.11</f>
        <v>0.184994961836168</v>
      </c>
      <c r="M56" s="0" t="n">
        <v>668.001</v>
      </c>
      <c r="N56" s="0" t="n">
        <f aca="false">M:M/34457.2</f>
        <v>0.0193863981983446</v>
      </c>
      <c r="O56" s="0" t="n">
        <v>3260.36</v>
      </c>
      <c r="P56" s="0" t="n">
        <f aca="false">O:O/17440.4</f>
        <v>0.186942960023853</v>
      </c>
      <c r="Q56" s="0" t="n">
        <v>703.302</v>
      </c>
      <c r="R56" s="0" t="n">
        <f aca="false">Q:Q/14742.2</f>
        <v>0.0477067194855585</v>
      </c>
    </row>
    <row r="57" customFormat="false" ht="13" hidden="false" customHeight="false" outlineLevel="0" collapsed="false">
      <c r="A57" s="0" t="n">
        <v>730.054</v>
      </c>
      <c r="B57" s="0" t="n">
        <f aca="false">A:A/12437.3</f>
        <v>0.058698752944771</v>
      </c>
      <c r="C57" s="0" t="n">
        <v>24720.5</v>
      </c>
      <c r="D57" s="0" t="n">
        <f aca="false">C:C/50913.5</f>
        <v>0.485539198837244</v>
      </c>
      <c r="E57" s="0" t="n">
        <v>2778.28</v>
      </c>
      <c r="F57" s="0" t="n">
        <f aca="false">E:E/13974.3</f>
        <v>0.198813536277309</v>
      </c>
      <c r="G57" s="0" t="n">
        <v>2039.91</v>
      </c>
      <c r="H57" s="0" t="n">
        <f aca="false">G:G/16010.9</f>
        <v>0.127407578587088</v>
      </c>
      <c r="I57" s="0" t="n">
        <v>4271.9</v>
      </c>
      <c r="J57" s="0" t="n">
        <f aca="false">I:I/14207.6</f>
        <v>0.300677102395901</v>
      </c>
      <c r="K57" s="0" t="n">
        <v>883.356</v>
      </c>
      <c r="L57" s="0" t="n">
        <f aca="false">K:K/4833.11</f>
        <v>0.182771755660434</v>
      </c>
      <c r="M57" s="0" t="n">
        <v>670.978</v>
      </c>
      <c r="N57" s="0" t="n">
        <f aca="false">M:M/34457.2</f>
        <v>0.0194727952358288</v>
      </c>
      <c r="O57" s="0" t="n">
        <v>3061.98</v>
      </c>
      <c r="P57" s="0" t="n">
        <f aca="false">O:O/17440.4</f>
        <v>0.175568220912364</v>
      </c>
      <c r="Q57" s="0" t="n">
        <v>697.738</v>
      </c>
      <c r="R57" s="0" t="n">
        <f aca="false">Q:Q/14742.2</f>
        <v>0.0473292995618022</v>
      </c>
    </row>
    <row r="58" customFormat="false" ht="13" hidden="false" customHeight="false" outlineLevel="0" collapsed="false">
      <c r="A58" s="0" t="n">
        <v>728.079</v>
      </c>
      <c r="B58" s="0" t="n">
        <f aca="false">A:A/12437.3</f>
        <v>0.0585399564214098</v>
      </c>
      <c r="C58" s="0" t="n">
        <v>20218.3</v>
      </c>
      <c r="D58" s="0" t="n">
        <f aca="false">C:C/50913.5</f>
        <v>0.39711078594086</v>
      </c>
      <c r="E58" s="0" t="n">
        <v>2382.5</v>
      </c>
      <c r="F58" s="0" t="n">
        <f aca="false">E:E/13974.3</f>
        <v>0.170491545193677</v>
      </c>
      <c r="G58" s="0" t="n">
        <v>2056.69</v>
      </c>
      <c r="H58" s="0" t="n">
        <f aca="false">G:G/16010.9</f>
        <v>0.128455614612545</v>
      </c>
      <c r="I58" s="0" t="n">
        <v>4790.57</v>
      </c>
      <c r="J58" s="0" t="n">
        <f aca="false">I:I/14207.6</f>
        <v>0.337183620034348</v>
      </c>
      <c r="K58" s="0" t="n">
        <v>864.358</v>
      </c>
      <c r="L58" s="0" t="n">
        <f aca="false">K:K/4833.11</f>
        <v>0.178840953340603</v>
      </c>
      <c r="M58" s="0" t="n">
        <v>656.807</v>
      </c>
      <c r="N58" s="0" t="n">
        <f aca="false">M:M/34457.2</f>
        <v>0.0190615314070789</v>
      </c>
      <c r="O58" s="0" t="n">
        <v>2937.81</v>
      </c>
      <c r="P58" s="0" t="n">
        <f aca="false">O:O/17440.4</f>
        <v>0.168448544758148</v>
      </c>
      <c r="Q58" s="0" t="n">
        <v>702.585</v>
      </c>
      <c r="R58" s="0" t="n">
        <f aca="false">Q:Q/14742.2</f>
        <v>0.0476580835967495</v>
      </c>
    </row>
    <row r="59" customFormat="false" ht="13" hidden="false" customHeight="false" outlineLevel="0" collapsed="false">
      <c r="A59" s="0" t="n">
        <v>671.388</v>
      </c>
      <c r="B59" s="0" t="n">
        <f aca="false">A:A/12437.3</f>
        <v>0.0539818127728687</v>
      </c>
      <c r="C59" s="0" t="n">
        <v>14449.6</v>
      </c>
      <c r="D59" s="0" t="n">
        <f aca="false">C:C/50913.5</f>
        <v>0.283806848871125</v>
      </c>
      <c r="E59" s="0" t="n">
        <v>2191.33</v>
      </c>
      <c r="F59" s="0" t="n">
        <f aca="false">E:E/13974.3</f>
        <v>0.156811432415219</v>
      </c>
      <c r="G59" s="0" t="n">
        <v>2514.69</v>
      </c>
      <c r="H59" s="0" t="n">
        <f aca="false">G:G/16010.9</f>
        <v>0.157061127107158</v>
      </c>
      <c r="I59" s="0" t="n">
        <v>4172.99</v>
      </c>
      <c r="J59" s="0" t="n">
        <f aca="false">I:I/14207.6</f>
        <v>0.293715335454264</v>
      </c>
      <c r="K59" s="0" t="n">
        <v>839.567</v>
      </c>
      <c r="L59" s="0" t="n">
        <f aca="false">K:K/4833.11</f>
        <v>0.173711543912719</v>
      </c>
      <c r="M59" s="0" t="n">
        <v>665.373</v>
      </c>
      <c r="N59" s="0" t="n">
        <f aca="false">M:M/34457.2</f>
        <v>0.01931012966811</v>
      </c>
      <c r="O59" s="0" t="n">
        <v>2887.93</v>
      </c>
      <c r="P59" s="0" t="n">
        <f aca="false">O:O/17440.4</f>
        <v>0.165588518611958</v>
      </c>
      <c r="Q59" s="0" t="n">
        <v>700.473</v>
      </c>
      <c r="R59" s="0" t="n">
        <f aca="false">Q:Q/14742.2</f>
        <v>0.0475148213970778</v>
      </c>
    </row>
    <row r="60" customFormat="false" ht="13" hidden="false" customHeight="false" outlineLevel="0" collapsed="false">
      <c r="A60" s="0" t="n">
        <v>650.073</v>
      </c>
      <c r="B60" s="0" t="n">
        <f aca="false">A:A/12437.3</f>
        <v>0.0522680163701125</v>
      </c>
      <c r="C60" s="0" t="n">
        <v>11880</v>
      </c>
      <c r="D60" s="0" t="n">
        <f aca="false">C:C/50913.5</f>
        <v>0.233336934211948</v>
      </c>
      <c r="E60" s="0" t="n">
        <v>2060.88</v>
      </c>
      <c r="F60" s="0" t="n">
        <f aca="false">E:E/13974.3</f>
        <v>0.147476438891394</v>
      </c>
      <c r="G60" s="0" t="n">
        <v>3426.94</v>
      </c>
      <c r="H60" s="0" t="n">
        <f aca="false">G:G/16010.9</f>
        <v>0.214037936655653</v>
      </c>
      <c r="I60" s="0" t="n">
        <v>3406.39</v>
      </c>
      <c r="J60" s="0" t="n">
        <f aca="false">I:I/14207.6</f>
        <v>0.239758298375517</v>
      </c>
      <c r="K60" s="0" t="n">
        <v>829.097</v>
      </c>
      <c r="L60" s="0" t="n">
        <f aca="false">K:K/4833.11</f>
        <v>0.171545236917844</v>
      </c>
      <c r="M60" s="0" t="n">
        <v>670.696</v>
      </c>
      <c r="N60" s="0" t="n">
        <f aca="false">M:M/34457.2</f>
        <v>0.0194646111697991</v>
      </c>
      <c r="O60" s="0" t="n">
        <v>2893.68</v>
      </c>
      <c r="P60" s="0" t="n">
        <f aca="false">O:O/17440.4</f>
        <v>0.165918212885026</v>
      </c>
      <c r="Q60" s="0" t="n">
        <v>701.181</v>
      </c>
      <c r="R60" s="0" t="n">
        <f aca="false">Q:Q/14742.2</f>
        <v>0.0475628467935586</v>
      </c>
    </row>
    <row r="61" customFormat="false" ht="13" hidden="false" customHeight="false" outlineLevel="0" collapsed="false">
      <c r="A61" s="0" t="n">
        <v>630.363</v>
      </c>
      <c r="B61" s="0" t="n">
        <f aca="false">A:A/12437.3</f>
        <v>0.0506832672686194</v>
      </c>
      <c r="C61" s="0" t="n">
        <v>10598.1</v>
      </c>
      <c r="D61" s="0" t="n">
        <f aca="false">C:C/50913.5</f>
        <v>0.208158936234987</v>
      </c>
      <c r="E61" s="0" t="n">
        <v>1946.24</v>
      </c>
      <c r="F61" s="0" t="n">
        <f aca="false">E:E/13974.3</f>
        <v>0.13927280794029</v>
      </c>
      <c r="G61" s="0" t="n">
        <v>3077.48</v>
      </c>
      <c r="H61" s="0" t="n">
        <f aca="false">G:G/16010.9</f>
        <v>0.192211555877558</v>
      </c>
      <c r="I61" s="0" t="n">
        <v>3021.61</v>
      </c>
      <c r="J61" s="0" t="n">
        <f aca="false">I:I/14207.6</f>
        <v>0.212675610236775</v>
      </c>
      <c r="K61" s="0" t="n">
        <v>810.414</v>
      </c>
      <c r="L61" s="0" t="n">
        <f aca="false">K:K/4833.11</f>
        <v>0.16767961002336</v>
      </c>
      <c r="M61" s="0" t="n">
        <v>658.045</v>
      </c>
      <c r="N61" s="0" t="n">
        <f aca="false">M:M/34457.2</f>
        <v>0.0190974600373797</v>
      </c>
      <c r="O61" s="0" t="n">
        <v>2765.4</v>
      </c>
      <c r="P61" s="0" t="n">
        <f aca="false">O:O/17440.4</f>
        <v>0.158562876998234</v>
      </c>
      <c r="Q61" s="0" t="n">
        <v>707.402</v>
      </c>
      <c r="R61" s="0" t="n">
        <f aca="false">Q:Q/14742.2</f>
        <v>0.0479848326572696</v>
      </c>
    </row>
    <row r="62" customFormat="false" ht="13" hidden="false" customHeight="false" outlineLevel="0" collapsed="false">
      <c r="A62" s="0" t="n">
        <v>606.923</v>
      </c>
      <c r="B62" s="0" t="n">
        <f aca="false">A:A/12437.3</f>
        <v>0.0487986138470568</v>
      </c>
      <c r="C62" s="0" t="n">
        <v>9773.7</v>
      </c>
      <c r="D62" s="0" t="n">
        <f aca="false">C:C/50913.5</f>
        <v>0.191966767163915</v>
      </c>
      <c r="E62" s="0" t="n">
        <v>1851.59</v>
      </c>
      <c r="F62" s="0" t="n">
        <f aca="false">E:E/13974.3</f>
        <v>0.132499660090309</v>
      </c>
      <c r="G62" s="0" t="n">
        <v>2448.36</v>
      </c>
      <c r="H62" s="0" t="n">
        <f aca="false">G:G/16010.9</f>
        <v>0.152918324391508</v>
      </c>
      <c r="I62" s="0" t="n">
        <v>2820.57</v>
      </c>
      <c r="J62" s="0" t="n">
        <f aca="false">I:I/14207.6</f>
        <v>0.198525437090008</v>
      </c>
      <c r="K62" s="0" t="n">
        <v>806.466</v>
      </c>
      <c r="L62" s="0" t="n">
        <f aca="false">K:K/4833.11</f>
        <v>0.166862744692341</v>
      </c>
      <c r="M62" s="0" t="n">
        <v>653.34</v>
      </c>
      <c r="N62" s="0" t="n">
        <f aca="false">M:M/34457.2</f>
        <v>0.0189609138293303</v>
      </c>
      <c r="O62" s="0" t="n">
        <v>2559.87</v>
      </c>
      <c r="P62" s="0" t="n">
        <f aca="false">O:O/17440.4</f>
        <v>0.146778170225454</v>
      </c>
      <c r="Q62" s="0" t="n">
        <v>697.847</v>
      </c>
      <c r="R62" s="0" t="n">
        <f aca="false">Q:Q/14742.2</f>
        <v>0.0473366933022208</v>
      </c>
    </row>
    <row r="63" customFormat="false" ht="13" hidden="false" customHeight="false" outlineLevel="0" collapsed="false">
      <c r="A63" s="0" t="n">
        <v>608.174</v>
      </c>
      <c r="B63" s="0" t="n">
        <f aca="false">A:A/12437.3</f>
        <v>0.0488991983790694</v>
      </c>
      <c r="C63" s="0" t="n">
        <v>8788.7</v>
      </c>
      <c r="D63" s="0" t="n">
        <f aca="false">C:C/50913.5</f>
        <v>0.172620228426645</v>
      </c>
      <c r="E63" s="0" t="n">
        <v>1745.36</v>
      </c>
      <c r="F63" s="0" t="n">
        <f aca="false">E:E/13974.3</f>
        <v>0.124897848192754</v>
      </c>
      <c r="G63" s="0" t="n">
        <v>2116.51</v>
      </c>
      <c r="H63" s="0" t="n">
        <f aca="false">G:G/16010.9</f>
        <v>0.132191819323086</v>
      </c>
      <c r="I63" s="0" t="n">
        <v>2783.82</v>
      </c>
      <c r="J63" s="0" t="n">
        <f aca="false">I:I/14207.6</f>
        <v>0.195938793321884</v>
      </c>
      <c r="K63" s="0" t="n">
        <v>781.494</v>
      </c>
      <c r="L63" s="0" t="n">
        <f aca="false">K:K/4833.11</f>
        <v>0.161695885258146</v>
      </c>
      <c r="M63" s="0" t="n">
        <v>673.067</v>
      </c>
      <c r="N63" s="0" t="n">
        <f aca="false">M:M/34457.2</f>
        <v>0.0195334211717725</v>
      </c>
      <c r="O63" s="0" t="n">
        <v>2343.74</v>
      </c>
      <c r="P63" s="0" t="n">
        <f aca="false">O:O/17440.4</f>
        <v>0.134385679227541</v>
      </c>
      <c r="Q63" s="0" t="n">
        <v>688.408</v>
      </c>
      <c r="R63" s="0" t="n">
        <f aca="false">Q:Q/14742.2</f>
        <v>0.0466964225149571</v>
      </c>
    </row>
    <row r="64" customFormat="false" ht="13" hidden="false" customHeight="false" outlineLevel="0" collapsed="false">
      <c r="A64" s="0" t="n">
        <v>597.171</v>
      </c>
      <c r="B64" s="0" t="n">
        <f aca="false">A:A/12437.3</f>
        <v>0.048014520836516</v>
      </c>
      <c r="C64" s="0" t="n">
        <v>7751.97</v>
      </c>
      <c r="D64" s="0" t="n">
        <f aca="false">C:C/50913.5</f>
        <v>0.152257652685437</v>
      </c>
      <c r="E64" s="0" t="n">
        <v>1646.13</v>
      </c>
      <c r="F64" s="0" t="n">
        <f aca="false">E:E/13974.3</f>
        <v>0.117796955840364</v>
      </c>
      <c r="G64" s="0" t="n">
        <v>1930.4</v>
      </c>
      <c r="H64" s="0" t="n">
        <f aca="false">G:G/16010.9</f>
        <v>0.120567863143234</v>
      </c>
      <c r="I64" s="0" t="n">
        <v>2742</v>
      </c>
      <c r="J64" s="0" t="n">
        <f aca="false">I:I/14207.6</f>
        <v>0.192995298291056</v>
      </c>
      <c r="K64" s="0" t="n">
        <v>783.495</v>
      </c>
      <c r="L64" s="0" t="n">
        <f aca="false">K:K/4833.11</f>
        <v>0.162109904388686</v>
      </c>
      <c r="M64" s="0" t="n">
        <v>660.95</v>
      </c>
      <c r="N64" s="0" t="n">
        <f aca="false">M:M/34457.2</f>
        <v>0.0191817675260903</v>
      </c>
      <c r="O64" s="0" t="n">
        <v>2184.34</v>
      </c>
      <c r="P64" s="0" t="n">
        <f aca="false">O:O/17440.4</f>
        <v>0.125245980596775</v>
      </c>
      <c r="Q64" s="0" t="n">
        <v>698.184</v>
      </c>
      <c r="R64" s="0" t="n">
        <f aca="false">Q:Q/14742.2</f>
        <v>0.0473595528482859</v>
      </c>
    </row>
    <row r="65" customFormat="false" ht="13" hidden="false" customHeight="false" outlineLevel="0" collapsed="false">
      <c r="A65" s="0" t="n">
        <v>596.817</v>
      </c>
      <c r="B65" s="0" t="n">
        <f aca="false">A:A/12437.3</f>
        <v>0.0479860580672654</v>
      </c>
      <c r="C65" s="0" t="n">
        <v>6881.91</v>
      </c>
      <c r="D65" s="0" t="n">
        <f aca="false">C:C/50913.5</f>
        <v>0.135168668427824</v>
      </c>
      <c r="E65" s="0" t="n">
        <v>1594.2</v>
      </c>
      <c r="F65" s="0" t="n">
        <f aca="false">E:E/13974.3</f>
        <v>0.11408084841459</v>
      </c>
      <c r="G65" s="0" t="n">
        <v>1817.74</v>
      </c>
      <c r="H65" s="0" t="n">
        <f aca="false">G:G/16010.9</f>
        <v>0.113531406729166</v>
      </c>
      <c r="I65" s="0" t="n">
        <v>2608.36</v>
      </c>
      <c r="J65" s="0" t="n">
        <f aca="false">I:I/14207.6</f>
        <v>0.183589065007461</v>
      </c>
      <c r="K65" s="0" t="n">
        <v>765.926</v>
      </c>
      <c r="L65" s="0" t="n">
        <f aca="false">K:K/4833.11</f>
        <v>0.158474770903207</v>
      </c>
      <c r="M65" s="0" t="n">
        <v>651.301</v>
      </c>
      <c r="N65" s="0" t="n">
        <f aca="false">M:M/34457.2</f>
        <v>0.0189017389689238</v>
      </c>
      <c r="O65" s="0" t="n">
        <v>2062.15</v>
      </c>
      <c r="P65" s="0" t="n">
        <f aca="false">O:O/17440.4</f>
        <v>0.118239833948763</v>
      </c>
      <c r="Q65" s="0" t="n">
        <v>701.748</v>
      </c>
      <c r="R65" s="0" t="n">
        <f aca="false">Q:Q/14742.2</f>
        <v>0.0476013078102319</v>
      </c>
    </row>
    <row r="66" customFormat="false" ht="13" hidden="false" customHeight="false" outlineLevel="0" collapsed="false">
      <c r="A66" s="0" t="n">
        <v>593.022</v>
      </c>
      <c r="B66" s="0" t="n">
        <f aca="false">A:A/12437.3</f>
        <v>0.047680927532503</v>
      </c>
      <c r="C66" s="0" t="n">
        <v>6191.53</v>
      </c>
      <c r="D66" s="0" t="n">
        <f aca="false">C:C/50913.5</f>
        <v>0.121608807094386</v>
      </c>
      <c r="E66" s="0" t="n">
        <v>1543.84</v>
      </c>
      <c r="F66" s="0" t="n">
        <f aca="false">E:E/13974.3</f>
        <v>0.110477090086802</v>
      </c>
      <c r="G66" s="0" t="n">
        <v>1742.51</v>
      </c>
      <c r="H66" s="0" t="n">
        <f aca="false">G:G/16010.9</f>
        <v>0.108832732700848</v>
      </c>
      <c r="I66" s="0" t="n">
        <v>2441.38</v>
      </c>
      <c r="J66" s="0" t="n">
        <f aca="false">I:I/14207.6</f>
        <v>0.171836200343478</v>
      </c>
      <c r="K66" s="0" t="n">
        <v>768.647</v>
      </c>
      <c r="L66" s="0" t="n">
        <f aca="false">K:K/4833.11</f>
        <v>0.15903776243454</v>
      </c>
      <c r="M66" s="0" t="n">
        <v>659.112</v>
      </c>
      <c r="N66" s="0" t="n">
        <f aca="false">M:M/34457.2</f>
        <v>0.0191284259893433</v>
      </c>
      <c r="O66" s="0" t="n">
        <v>1948.6</v>
      </c>
      <c r="P66" s="0" t="n">
        <f aca="false">O:O/17440.4</f>
        <v>0.111729088782367</v>
      </c>
      <c r="Q66" s="0" t="n">
        <v>693.167</v>
      </c>
      <c r="R66" s="0" t="n">
        <f aca="false">Q:Q/14742.2</f>
        <v>0.0470192372915847</v>
      </c>
    </row>
    <row r="67" customFormat="false" ht="13" hidden="false" customHeight="false" outlineLevel="0" collapsed="false">
      <c r="A67" s="0" t="n">
        <v>586.99</v>
      </c>
      <c r="B67" s="0" t="n">
        <f aca="false">A:A/12437.3</f>
        <v>0.047195934809002</v>
      </c>
      <c r="C67" s="0" t="n">
        <v>5669.21</v>
      </c>
      <c r="D67" s="0" t="n">
        <f aca="false">C:C/50913.5</f>
        <v>0.111349838451491</v>
      </c>
      <c r="E67" s="0" t="n">
        <v>1494.96</v>
      </c>
      <c r="F67" s="0" t="n">
        <f aca="false">E:E/13974.3</f>
        <v>0.10697924046285</v>
      </c>
      <c r="G67" s="0" t="n">
        <v>1654.29</v>
      </c>
      <c r="H67" s="0" t="n">
        <f aca="false">G:G/16010.9</f>
        <v>0.103322736385837</v>
      </c>
      <c r="I67" s="0" t="n">
        <v>2208.31</v>
      </c>
      <c r="J67" s="0" t="n">
        <f aca="false">I:I/14207.6</f>
        <v>0.155431599988738</v>
      </c>
      <c r="K67" s="0" t="n">
        <v>749.239</v>
      </c>
      <c r="L67" s="0" t="n">
        <f aca="false">K:K/4833.11</f>
        <v>0.155022128608701</v>
      </c>
      <c r="M67" s="0" t="n">
        <v>668.582</v>
      </c>
      <c r="N67" s="0" t="n">
        <f aca="false">M:M/34457.2</f>
        <v>0.0194032596960867</v>
      </c>
      <c r="O67" s="0" t="n">
        <v>1865.67</v>
      </c>
      <c r="P67" s="0" t="n">
        <f aca="false">O:O/17440.4</f>
        <v>0.106974037292723</v>
      </c>
      <c r="Q67" s="0" t="n">
        <v>694.747</v>
      </c>
      <c r="R67" s="0" t="n">
        <f aca="false">Q:Q/14742.2</f>
        <v>0.0471264126114148</v>
      </c>
    </row>
    <row r="68" customFormat="false" ht="13" hidden="false" customHeight="false" outlineLevel="0" collapsed="false">
      <c r="A68" s="0" t="n">
        <v>569.344</v>
      </c>
      <c r="B68" s="0" t="n">
        <f aca="false">A:A/12437.3</f>
        <v>0.0457771381248342</v>
      </c>
      <c r="C68" s="0" t="n">
        <v>5166.2</v>
      </c>
      <c r="D68" s="0" t="n">
        <f aca="false">C:C/50913.5</f>
        <v>0.101470140532472</v>
      </c>
      <c r="E68" s="0" t="n">
        <v>1434.26</v>
      </c>
      <c r="F68" s="0" t="n">
        <f aca="false">E:E/13974.3</f>
        <v>0.102635552406918</v>
      </c>
      <c r="G68" s="0" t="n">
        <v>1594.65</v>
      </c>
      <c r="H68" s="0" t="n">
        <f aca="false">G:G/16010.9</f>
        <v>0.0995977740164513</v>
      </c>
      <c r="I68" s="0" t="n">
        <v>2075.9</v>
      </c>
      <c r="J68" s="0" t="n">
        <f aca="false">I:I/14207.6</f>
        <v>0.146111940088403</v>
      </c>
      <c r="K68" s="0" t="n">
        <v>739.109</v>
      </c>
      <c r="L68" s="0" t="n">
        <f aca="false">K:K/4833.11</f>
        <v>0.152926169691979</v>
      </c>
      <c r="M68" s="0" t="n">
        <v>763.439</v>
      </c>
      <c r="N68" s="0" t="n">
        <f aca="false">M:M/34457.2</f>
        <v>0.0221561531407079</v>
      </c>
      <c r="O68" s="0" t="n">
        <v>1805.9</v>
      </c>
      <c r="P68" s="0" t="n">
        <f aca="false">O:O/17440.4</f>
        <v>0.103546936996858</v>
      </c>
      <c r="Q68" s="0" t="n">
        <v>713.116</v>
      </c>
      <c r="R68" s="0" t="n">
        <f aca="false">Q:Q/14742.2</f>
        <v>0.0483724274531617</v>
      </c>
    </row>
    <row r="69" customFormat="false" ht="13" hidden="false" customHeight="false" outlineLevel="0" collapsed="false">
      <c r="A69" s="0" t="n">
        <v>567.653</v>
      </c>
      <c r="B69" s="0" t="n">
        <f aca="false">A:A/12437.3</f>
        <v>0.0456411761395158</v>
      </c>
      <c r="C69" s="0" t="n">
        <v>4920.61</v>
      </c>
      <c r="D69" s="0" t="n">
        <f aca="false">C:C/50913.5</f>
        <v>0.096646469011166</v>
      </c>
      <c r="E69" s="0" t="n">
        <v>1356.45</v>
      </c>
      <c r="F69" s="0" t="n">
        <f aca="false">E:E/13974.3</f>
        <v>0.0970674738627338</v>
      </c>
      <c r="G69" s="0" t="n">
        <v>1519.78</v>
      </c>
      <c r="H69" s="0" t="n">
        <f aca="false">G:G/16010.9</f>
        <v>0.0949215846704433</v>
      </c>
      <c r="I69" s="0" t="n">
        <v>1959.02</v>
      </c>
      <c r="J69" s="0" t="n">
        <f aca="false">I:I/14207.6</f>
        <v>0.137885357132802</v>
      </c>
      <c r="K69" s="0" t="n">
        <v>736.001</v>
      </c>
      <c r="L69" s="0" t="n">
        <f aca="false">K:K/4833.11</f>
        <v>0.152283105495219</v>
      </c>
      <c r="M69" s="0" t="n">
        <v>1049.46</v>
      </c>
      <c r="N69" s="0" t="n">
        <f aca="false">M:M/34457.2</f>
        <v>0.0304569146651498</v>
      </c>
      <c r="O69" s="0" t="n">
        <v>1729.79</v>
      </c>
      <c r="P69" s="0" t="n">
        <f aca="false">O:O/17440.4</f>
        <v>0.099182931584138</v>
      </c>
      <c r="Q69" s="0" t="n">
        <v>711.992</v>
      </c>
      <c r="R69" s="0" t="n">
        <f aca="false">Q:Q/14742.2</f>
        <v>0.0482961837446243</v>
      </c>
    </row>
    <row r="70" customFormat="false" ht="13" hidden="false" customHeight="false" outlineLevel="0" collapsed="false">
      <c r="A70" s="0" t="n">
        <v>574.859</v>
      </c>
      <c r="B70" s="0" t="n">
        <f aca="false">A:A/12437.3</f>
        <v>0.046220562340701</v>
      </c>
      <c r="C70" s="0" t="n">
        <v>4719.42</v>
      </c>
      <c r="D70" s="0" t="n">
        <f aca="false">C:C/50913.5</f>
        <v>0.0926948648197433</v>
      </c>
      <c r="E70" s="0" t="n">
        <v>1297.46</v>
      </c>
      <c r="F70" s="0" t="n">
        <f aca="false">E:E/13974.3</f>
        <v>0.0928461532956928</v>
      </c>
      <c r="G70" s="0" t="n">
        <v>1483.21</v>
      </c>
      <c r="H70" s="0" t="n">
        <f aca="false">G:G/16010.9</f>
        <v>0.0926375156924345</v>
      </c>
      <c r="I70" s="0" t="n">
        <v>1839.24</v>
      </c>
      <c r="J70" s="0" t="n">
        <f aca="false">I:I/14207.6</f>
        <v>0.129454658070329</v>
      </c>
      <c r="K70" s="0" t="n">
        <v>727.76</v>
      </c>
      <c r="L70" s="0" t="n">
        <f aca="false">K:K/4833.11</f>
        <v>0.150577992224468</v>
      </c>
      <c r="M70" s="0" t="n">
        <v>995.141</v>
      </c>
      <c r="N70" s="0" t="n">
        <f aca="false">M:M/34457.2</f>
        <v>0.0288804952230593</v>
      </c>
      <c r="O70" s="0" t="n">
        <v>1641.97</v>
      </c>
      <c r="P70" s="0" t="n">
        <f aca="false">O:O/17440.4</f>
        <v>0.0941474966170501</v>
      </c>
      <c r="Q70" s="0" t="n">
        <v>693.642</v>
      </c>
      <c r="R70" s="0" t="n">
        <f aca="false">Q:Q/14742.2</f>
        <v>0.0470514577200147</v>
      </c>
    </row>
    <row r="71" customFormat="false" ht="13" hidden="false" customHeight="false" outlineLevel="0" collapsed="false">
      <c r="A71" s="0" t="n">
        <v>578.449</v>
      </c>
      <c r="B71" s="0" t="n">
        <f aca="false">A:A/12437.3</f>
        <v>0.0465092101983549</v>
      </c>
      <c r="C71" s="0" t="n">
        <v>4740.69</v>
      </c>
      <c r="D71" s="0" t="n">
        <f aca="false">C:C/50913.5</f>
        <v>0.0931126322095319</v>
      </c>
      <c r="E71" s="0" t="n">
        <v>1290.5</v>
      </c>
      <c r="F71" s="0" t="n">
        <f aca="false">E:E/13974.3</f>
        <v>0.0923480961479287</v>
      </c>
      <c r="G71" s="0" t="n">
        <v>1447.52</v>
      </c>
      <c r="H71" s="0" t="n">
        <f aca="false">G:G/16010.9</f>
        <v>0.090408409271184</v>
      </c>
      <c r="I71" s="0" t="n">
        <v>1775.07</v>
      </c>
      <c r="J71" s="0" t="n">
        <f aca="false">I:I/14207.6</f>
        <v>0.124938061319294</v>
      </c>
      <c r="K71" s="0" t="n">
        <v>712.33</v>
      </c>
      <c r="L71" s="0" t="n">
        <f aca="false">K:K/4833.11</f>
        <v>0.147385430913015</v>
      </c>
      <c r="M71" s="0" t="n">
        <v>895.004</v>
      </c>
      <c r="N71" s="0" t="n">
        <f aca="false">M:M/34457.2</f>
        <v>0.0259743682017111</v>
      </c>
      <c r="O71" s="0" t="n">
        <v>1578.12</v>
      </c>
      <c r="P71" s="0" t="n">
        <f aca="false">O:O/17440.4</f>
        <v>0.0904864567326437</v>
      </c>
      <c r="Q71" s="0" t="n">
        <v>700.827</v>
      </c>
      <c r="R71" s="0" t="n">
        <f aca="false">Q:Q/14742.2</f>
        <v>0.0475388340953182</v>
      </c>
    </row>
    <row r="72" customFormat="false" ht="13" hidden="false" customHeight="false" outlineLevel="0" collapsed="false">
      <c r="A72" s="0" t="n">
        <v>557.169</v>
      </c>
      <c r="B72" s="0" t="n">
        <f aca="false">A:A/12437.3</f>
        <v>0.0447982279112026</v>
      </c>
      <c r="C72" s="0" t="n">
        <v>4932.91</v>
      </c>
      <c r="D72" s="0" t="n">
        <f aca="false">C:C/50913.5</f>
        <v>0.0968880552309309</v>
      </c>
      <c r="E72" s="0" t="n">
        <v>1253.22</v>
      </c>
      <c r="F72" s="0" t="n">
        <f aca="false">E:E/13974.3</f>
        <v>0.0896803417702497</v>
      </c>
      <c r="G72" s="0" t="n">
        <v>1390.47</v>
      </c>
      <c r="H72" s="0" t="n">
        <f aca="false">G:G/16010.9</f>
        <v>0.0868452116995297</v>
      </c>
      <c r="I72" s="0" t="n">
        <v>1716.29</v>
      </c>
      <c r="J72" s="0" t="n">
        <f aca="false">I:I/14207.6</f>
        <v>0.120800838987584</v>
      </c>
      <c r="K72" s="0" t="n">
        <v>717.83</v>
      </c>
      <c r="L72" s="0" t="n">
        <f aca="false">K:K/4833.11</f>
        <v>0.148523414530189</v>
      </c>
      <c r="M72" s="0" t="n">
        <v>826.84</v>
      </c>
      <c r="N72" s="0" t="n">
        <f aca="false">M:M/34457.2</f>
        <v>0.0239961459433732</v>
      </c>
      <c r="O72" s="0" t="n">
        <v>1540.51</v>
      </c>
      <c r="P72" s="0" t="n">
        <f aca="false">O:O/17440.4</f>
        <v>0.0883299694961125</v>
      </c>
      <c r="Q72" s="0" t="n">
        <v>691.401</v>
      </c>
      <c r="R72" s="0" t="n">
        <f aca="false">Q:Q/14742.2</f>
        <v>0.0468994451303062</v>
      </c>
    </row>
    <row r="73" customFormat="false" ht="13" hidden="false" customHeight="false" outlineLevel="0" collapsed="false">
      <c r="A73" s="0" t="n">
        <v>587.059</v>
      </c>
      <c r="B73" s="0" t="n">
        <f aca="false">A:A/12437.3</f>
        <v>0.0472014826369067</v>
      </c>
      <c r="C73" s="0" t="n">
        <v>8224.7</v>
      </c>
      <c r="D73" s="0" t="n">
        <f aca="false">C:C/50913.5</f>
        <v>0.161542616398401</v>
      </c>
      <c r="E73" s="0" t="n">
        <v>1233.61</v>
      </c>
      <c r="F73" s="0" t="n">
        <f aca="false">E:E/13974.3</f>
        <v>0.0882770514444373</v>
      </c>
      <c r="G73" s="0" t="n">
        <v>1370.44</v>
      </c>
      <c r="H73" s="0" t="n">
        <f aca="false">G:G/16010.9</f>
        <v>0.0855941889587718</v>
      </c>
      <c r="I73" s="0" t="n">
        <v>1703.32</v>
      </c>
      <c r="J73" s="0" t="n">
        <f aca="false">I:I/14207.6</f>
        <v>0.119887947295814</v>
      </c>
      <c r="K73" s="0" t="n">
        <v>711.393</v>
      </c>
      <c r="L73" s="0" t="n">
        <f aca="false">K:K/4833.11</f>
        <v>0.147191559885871</v>
      </c>
      <c r="M73" s="0" t="n">
        <v>783.935</v>
      </c>
      <c r="N73" s="0" t="n">
        <f aca="false">M:M/34457.2</f>
        <v>0.0227509780249121</v>
      </c>
      <c r="O73" s="0" t="n">
        <v>1506.6</v>
      </c>
      <c r="P73" s="0" t="n">
        <f aca="false">O:O/17440.4</f>
        <v>0.0863856333570331</v>
      </c>
      <c r="Q73" s="0" t="n">
        <v>692.624</v>
      </c>
      <c r="R73" s="0" t="n">
        <f aca="false">Q:Q/14742.2</f>
        <v>0.0469824042544532</v>
      </c>
    </row>
    <row r="74" customFormat="false" ht="13" hidden="false" customHeight="false" outlineLevel="0" collapsed="false">
      <c r="A74" s="0" t="n">
        <v>606.243</v>
      </c>
      <c r="B74" s="0" t="n">
        <f aca="false">A:A/12437.3</f>
        <v>0.0487439396010388</v>
      </c>
      <c r="C74" s="0" t="n">
        <v>14889.9</v>
      </c>
      <c r="D74" s="0" t="n">
        <f aca="false">C:C/50913.5</f>
        <v>0.292454849892465</v>
      </c>
      <c r="E74" s="0" t="n">
        <v>1212.22</v>
      </c>
      <c r="F74" s="0" t="n">
        <f aca="false">E:E/13974.3</f>
        <v>0.0867463844342829</v>
      </c>
      <c r="G74" s="0" t="n">
        <v>1338.62</v>
      </c>
      <c r="H74" s="0" t="n">
        <f aca="false">G:G/16010.9</f>
        <v>0.0836067928723557</v>
      </c>
      <c r="I74" s="0" t="n">
        <v>1723.83</v>
      </c>
      <c r="J74" s="0" t="n">
        <f aca="false">I:I/14207.6</f>
        <v>0.121331540865452</v>
      </c>
      <c r="K74" s="0" t="n">
        <v>692.48</v>
      </c>
      <c r="L74" s="0" t="n">
        <f aca="false">K:K/4833.11</f>
        <v>0.143278344585577</v>
      </c>
      <c r="M74" s="0" t="n">
        <v>771.933</v>
      </c>
      <c r="N74" s="0" t="n">
        <f aca="false">M:M/34457.2</f>
        <v>0.0224026618529654</v>
      </c>
      <c r="O74" s="0" t="n">
        <v>1493.24</v>
      </c>
      <c r="P74" s="0" t="n">
        <f aca="false">O:O/17440.4</f>
        <v>0.0856195958808284</v>
      </c>
      <c r="Q74" s="0" t="n">
        <v>696.762</v>
      </c>
      <c r="R74" s="0" t="n">
        <f aca="false">Q:Q/14742.2</f>
        <v>0.0472630950604387</v>
      </c>
    </row>
    <row r="75" customFormat="false" ht="13" hidden="false" customHeight="false" outlineLevel="0" collapsed="false">
      <c r="A75" s="0" t="n">
        <v>634.917</v>
      </c>
      <c r="B75" s="0" t="n">
        <f aca="false">A:A/12437.3</f>
        <v>0.0510494239103342</v>
      </c>
      <c r="C75" s="0" t="n">
        <v>12988</v>
      </c>
      <c r="D75" s="0" t="n">
        <f aca="false">C:C/50913.5</f>
        <v>0.255099335146867</v>
      </c>
      <c r="E75" s="0" t="n">
        <v>1141.02</v>
      </c>
      <c r="F75" s="0" t="n">
        <f aca="false">E:E/13974.3</f>
        <v>0.0816513170606041</v>
      </c>
      <c r="G75" s="0" t="n">
        <v>1310.09</v>
      </c>
      <c r="H75" s="0" t="n">
        <f aca="false">G:G/16010.9</f>
        <v>0.0818248817992743</v>
      </c>
      <c r="I75" s="0" t="n">
        <v>1837.07</v>
      </c>
      <c r="J75" s="0" t="n">
        <f aca="false">I:I/14207.6</f>
        <v>0.129301922914496</v>
      </c>
      <c r="K75" s="0" t="n">
        <v>701.913</v>
      </c>
      <c r="L75" s="0" t="n">
        <f aca="false">K:K/4833.11</f>
        <v>0.145230089942087</v>
      </c>
      <c r="M75" s="0" t="n">
        <v>751.829</v>
      </c>
      <c r="N75" s="0" t="n">
        <f aca="false">M:M/34457.2</f>
        <v>0.0218192134009728</v>
      </c>
      <c r="O75" s="0" t="n">
        <v>1459.4</v>
      </c>
      <c r="P75" s="0" t="n">
        <f aca="false">O:O/17440.4</f>
        <v>0.0836792734111603</v>
      </c>
      <c r="Q75" s="0" t="n">
        <v>694.136</v>
      </c>
      <c r="R75" s="0" t="n">
        <f aca="false">Q:Q/14742.2</f>
        <v>0.0470849669655818</v>
      </c>
    </row>
    <row r="76" customFormat="false" ht="13" hidden="false" customHeight="false" outlineLevel="0" collapsed="false">
      <c r="A76" s="0" t="n">
        <v>868.639</v>
      </c>
      <c r="B76" s="0" t="n">
        <f aca="false">A:A/12437.3</f>
        <v>0.0698414446865477</v>
      </c>
      <c r="C76" s="0" t="n">
        <v>8235.71</v>
      </c>
      <c r="D76" s="0" t="n">
        <f aca="false">C:C/50913.5</f>
        <v>0.161758865526825</v>
      </c>
      <c r="E76" s="0" t="n">
        <v>1109.78</v>
      </c>
      <c r="F76" s="0" t="n">
        <f aca="false">E:E/13974.3</f>
        <v>0.0794157846904675</v>
      </c>
      <c r="G76" s="0" t="n">
        <v>1278.62</v>
      </c>
      <c r="H76" s="0" t="n">
        <f aca="false">G:G/16010.9</f>
        <v>0.0798593458206597</v>
      </c>
      <c r="I76" s="0" t="n">
        <v>2769.53</v>
      </c>
      <c r="J76" s="0" t="n">
        <f aca="false">I:I/14207.6</f>
        <v>0.194932993609054</v>
      </c>
      <c r="K76" s="0" t="n">
        <v>704.144</v>
      </c>
      <c r="L76" s="0" t="n">
        <f aca="false">K:K/4833.11</f>
        <v>0.145691697478435</v>
      </c>
      <c r="M76" s="0" t="n">
        <v>749.881</v>
      </c>
      <c r="N76" s="0" t="n">
        <f aca="false">M:M/34457.2</f>
        <v>0.021762679498044</v>
      </c>
      <c r="O76" s="0" t="n">
        <v>1409.6</v>
      </c>
      <c r="P76" s="0" t="n">
        <f aca="false">O:O/17440.4</f>
        <v>0.0808238343157267</v>
      </c>
      <c r="Q76" s="0" t="n">
        <v>702.633</v>
      </c>
      <c r="R76" s="0" t="n">
        <f aca="false">Q:Q/14742.2</f>
        <v>0.0476613395558329</v>
      </c>
    </row>
    <row r="77" customFormat="false" ht="13" hidden="false" customHeight="false" outlineLevel="0" collapsed="false">
      <c r="A77" s="0" t="n">
        <v>1864.21</v>
      </c>
      <c r="B77" s="0" t="n">
        <f aca="false">A:A/12437.3</f>
        <v>0.14988864142539</v>
      </c>
      <c r="C77" s="0" t="n">
        <v>6153.58</v>
      </c>
      <c r="D77" s="0" t="n">
        <f aca="false">C:C/50913.5</f>
        <v>0.120863425221209</v>
      </c>
      <c r="E77" s="0" t="n">
        <v>1063.51</v>
      </c>
      <c r="F77" s="0" t="n">
        <f aca="false">E:E/13974.3</f>
        <v>0.0761047064969265</v>
      </c>
      <c r="G77" s="0" t="n">
        <v>1255.36</v>
      </c>
      <c r="H77" s="0" t="n">
        <f aca="false">G:G/16010.9</f>
        <v>0.0784065855136188</v>
      </c>
      <c r="I77" s="0" t="n">
        <v>2817.77</v>
      </c>
      <c r="J77" s="0" t="n">
        <f aca="false">I:I/14207.6</f>
        <v>0.19832835946958</v>
      </c>
      <c r="K77" s="0" t="n">
        <v>695.782</v>
      </c>
      <c r="L77" s="0" t="n">
        <f aca="false">K:K/4833.11</f>
        <v>0.143961548568106</v>
      </c>
      <c r="M77" s="0" t="n">
        <v>739.565</v>
      </c>
      <c r="N77" s="0" t="n">
        <f aca="false">M:M/34457.2</f>
        <v>0.0214632935932113</v>
      </c>
      <c r="O77" s="0" t="n">
        <v>1402.61</v>
      </c>
      <c r="P77" s="0" t="n">
        <f aca="false">O:O/17440.4</f>
        <v>0.080423040755946</v>
      </c>
      <c r="Q77" s="0" t="n">
        <v>700.14</v>
      </c>
      <c r="R77" s="0" t="n">
        <f aca="false">Q:Q/14742.2</f>
        <v>0.0474922331809364</v>
      </c>
    </row>
    <row r="78" customFormat="false" ht="13" hidden="false" customHeight="false" outlineLevel="0" collapsed="false">
      <c r="A78" s="0" t="n">
        <v>5726.32</v>
      </c>
      <c r="B78" s="0" t="n">
        <f aca="false">A:A/12437.3</f>
        <v>0.460415041849919</v>
      </c>
      <c r="C78" s="0" t="n">
        <v>5159.63</v>
      </c>
      <c r="D78" s="0" t="n">
        <f aca="false">C:C/50913.5</f>
        <v>0.101341098137036</v>
      </c>
      <c r="E78" s="0" t="n">
        <v>1044.83</v>
      </c>
      <c r="F78" s="0" t="n">
        <f aca="false">E:E/13974.3</f>
        <v>0.0747679669106861</v>
      </c>
      <c r="G78" s="0" t="n">
        <v>1201.48</v>
      </c>
      <c r="H78" s="0" t="n">
        <f aca="false">G:G/16010.9</f>
        <v>0.0750413780611958</v>
      </c>
      <c r="I78" s="0" t="n">
        <v>2213.04</v>
      </c>
      <c r="J78" s="0" t="n">
        <f aca="false">I:I/14207.6</f>
        <v>0.155764520397534</v>
      </c>
      <c r="K78" s="0" t="n">
        <v>684.12</v>
      </c>
      <c r="L78" s="0" t="n">
        <f aca="false">K:K/4833.11</f>
        <v>0.141548609487473</v>
      </c>
      <c r="M78" s="0" t="n">
        <v>720.302</v>
      </c>
      <c r="N78" s="0" t="n">
        <f aca="false">M:M/34457.2</f>
        <v>0.0209042522317542</v>
      </c>
      <c r="O78" s="0" t="n">
        <v>1325.56</v>
      </c>
      <c r="P78" s="0" t="n">
        <f aca="false">O:O/17440.4</f>
        <v>0.0760051374968464</v>
      </c>
      <c r="Q78" s="0" t="n">
        <v>693.027</v>
      </c>
      <c r="R78" s="0" t="n">
        <f aca="false">Q:Q/14742.2</f>
        <v>0.047009740744258</v>
      </c>
    </row>
    <row r="79" customFormat="false" ht="13" hidden="false" customHeight="false" outlineLevel="0" collapsed="false">
      <c r="A79" s="0" t="n">
        <v>10674.7</v>
      </c>
      <c r="B79" s="0" t="n">
        <f aca="false">A:A/12437.3</f>
        <v>0.858281138189157</v>
      </c>
      <c r="C79" s="0" t="n">
        <v>4699.67</v>
      </c>
      <c r="D79" s="0" t="n">
        <f aca="false">C:C/50913.5</f>
        <v>0.092306951987194</v>
      </c>
      <c r="E79" s="0" t="n">
        <v>1056.69</v>
      </c>
      <c r="F79" s="0" t="n">
        <f aca="false">E:E/13974.3</f>
        <v>0.0756166677400657</v>
      </c>
      <c r="G79" s="0" t="n">
        <v>1191.18</v>
      </c>
      <c r="H79" s="0" t="n">
        <f aca="false">G:G/16010.9</f>
        <v>0.0743980663173213</v>
      </c>
      <c r="I79" s="0" t="n">
        <v>1836.86</v>
      </c>
      <c r="J79" s="0" t="n">
        <f aca="false">I:I/14207.6</f>
        <v>0.129287142092964</v>
      </c>
      <c r="K79" s="0" t="n">
        <v>681.328</v>
      </c>
      <c r="L79" s="0" t="n">
        <f aca="false">K:K/4833.11</f>
        <v>0.140970927622173</v>
      </c>
      <c r="M79" s="0" t="n">
        <v>719.879</v>
      </c>
      <c r="N79" s="0" t="n">
        <f aca="false">M:M/34457.2</f>
        <v>0.0208919761327096</v>
      </c>
      <c r="O79" s="0" t="n">
        <v>1321.72</v>
      </c>
      <c r="P79" s="0" t="n">
        <f aca="false">O:O/17440.4</f>
        <v>0.075784959060572</v>
      </c>
      <c r="Q79" s="0" t="n">
        <v>706.781</v>
      </c>
      <c r="R79" s="0" t="n">
        <f aca="false">Q:Q/14742.2</f>
        <v>0.0479427086866275</v>
      </c>
    </row>
    <row r="80" customFormat="false" ht="13" hidden="false" customHeight="false" outlineLevel="0" collapsed="false">
      <c r="A80" s="0" t="n">
        <v>12437.3</v>
      </c>
      <c r="B80" s="0" t="n">
        <f aca="false">A:A/12437.3</f>
        <v>1</v>
      </c>
      <c r="C80" s="0" t="n">
        <v>4305.74</v>
      </c>
      <c r="D80" s="0" t="n">
        <f aca="false">C:C/50913.5</f>
        <v>0.0845697113732114</v>
      </c>
      <c r="E80" s="0" t="n">
        <v>1031.19</v>
      </c>
      <c r="F80" s="0" t="n">
        <f aca="false">E:E/13974.3</f>
        <v>0.0737918893969644</v>
      </c>
      <c r="G80" s="0" t="n">
        <v>1164.88</v>
      </c>
      <c r="H80" s="0" t="n">
        <f aca="false">G:G/16010.9</f>
        <v>0.0727554353596612</v>
      </c>
      <c r="I80" s="0" t="n">
        <v>1664.86</v>
      </c>
      <c r="J80" s="0" t="n">
        <f aca="false">I:I/14207.6</f>
        <v>0.117180945409499</v>
      </c>
      <c r="K80" s="0" t="n">
        <v>659.03</v>
      </c>
      <c r="L80" s="0" t="n">
        <f aca="false">K:K/4833.11</f>
        <v>0.136357335132037</v>
      </c>
      <c r="M80" s="0" t="n">
        <v>708.406</v>
      </c>
      <c r="N80" s="0" t="n">
        <f aca="false">M:M/34457.2</f>
        <v>0.0205590123399464</v>
      </c>
      <c r="O80" s="0" t="n">
        <v>1295.67</v>
      </c>
      <c r="P80" s="0" t="n">
        <f aca="false">O:O/17440.4</f>
        <v>0.0742913006582418</v>
      </c>
      <c r="Q80" s="0" t="n">
        <v>825.492</v>
      </c>
      <c r="R80" s="0" t="n">
        <f aca="false">Q:Q/14742.2</f>
        <v>0.0559951703273595</v>
      </c>
    </row>
    <row r="81" customFormat="false" ht="13" hidden="false" customHeight="false" outlineLevel="0" collapsed="false">
      <c r="A81" s="0" t="n">
        <v>7613.64</v>
      </c>
      <c r="B81" s="0" t="n">
        <f aca="false">A:A/12437.3</f>
        <v>0.612161803606892</v>
      </c>
      <c r="C81" s="0" t="n">
        <v>3913.59</v>
      </c>
      <c r="D81" s="0" t="n">
        <f aca="false">C:C/50913.5</f>
        <v>0.0768674320170485</v>
      </c>
      <c r="E81" s="0" t="n">
        <v>997.065</v>
      </c>
      <c r="F81" s="0" t="n">
        <f aca="false">E:E/13974.3</f>
        <v>0.0713499066142848</v>
      </c>
      <c r="G81" s="0" t="n">
        <v>1136.12</v>
      </c>
      <c r="H81" s="0" t="n">
        <f aca="false">G:G/16010.9</f>
        <v>0.0709591590728816</v>
      </c>
      <c r="I81" s="0" t="n">
        <v>1569.96</v>
      </c>
      <c r="J81" s="0" t="n">
        <f aca="false">I:I/14207.6</f>
        <v>0.110501421774262</v>
      </c>
      <c r="K81" s="0" t="n">
        <v>666.188</v>
      </c>
      <c r="L81" s="0" t="n">
        <f aca="false">K:K/4833.11</f>
        <v>0.137838369083261</v>
      </c>
      <c r="M81" s="0" t="n">
        <v>708.144</v>
      </c>
      <c r="N81" s="0" t="n">
        <f aca="false">M:M/34457.2</f>
        <v>0.0205514087041315</v>
      </c>
      <c r="O81" s="0" t="n">
        <v>1286.18</v>
      </c>
      <c r="P81" s="0" t="n">
        <f aca="false">O:O/17440.4</f>
        <v>0.0737471617623449</v>
      </c>
      <c r="Q81" s="0" t="n">
        <v>1485.47</v>
      </c>
      <c r="R81" s="0" t="n">
        <f aca="false">Q:Q/14742.2</f>
        <v>0.100763115410183</v>
      </c>
    </row>
    <row r="82" customFormat="false" ht="13" hidden="false" customHeight="false" outlineLevel="0" collapsed="false">
      <c r="A82" s="0" t="n">
        <v>4994</v>
      </c>
      <c r="B82" s="0" t="n">
        <f aca="false">A:A/12437.3</f>
        <v>0.401534095020624</v>
      </c>
      <c r="C82" s="0" t="n">
        <v>3641.74</v>
      </c>
      <c r="D82" s="0" t="n">
        <f aca="false">C:C/50913.5</f>
        <v>0.0715279837371228</v>
      </c>
      <c r="E82" s="0" t="n">
        <v>964.358</v>
      </c>
      <c r="F82" s="0" t="n">
        <f aca="false">E:E/13974.3</f>
        <v>0.0690093958194686</v>
      </c>
      <c r="G82" s="0" t="n">
        <v>1093.79</v>
      </c>
      <c r="H82" s="0" t="n">
        <f aca="false">G:G/16010.9</f>
        <v>0.0683153351779101</v>
      </c>
      <c r="I82" s="0" t="n">
        <v>1503.82</v>
      </c>
      <c r="J82" s="0" t="n">
        <f aca="false">I:I/14207.6</f>
        <v>0.105846166840283</v>
      </c>
      <c r="K82" s="0" t="n">
        <v>671.668</v>
      </c>
      <c r="L82" s="0" t="n">
        <f aca="false">K:K/4833.11</f>
        <v>0.138972214578191</v>
      </c>
      <c r="M82" s="0" t="n">
        <v>703.705</v>
      </c>
      <c r="N82" s="0" t="n">
        <f aca="false">M:M/34457.2</f>
        <v>0.0204225822179399</v>
      </c>
      <c r="O82" s="0" t="n">
        <v>1281.53</v>
      </c>
      <c r="P82" s="0" t="n">
        <f aca="false">O:O/17440.4</f>
        <v>0.0734805394371689</v>
      </c>
      <c r="Q82" s="0" t="n">
        <v>5219.7</v>
      </c>
      <c r="R82" s="0" t="n">
        <f aca="false">Q:Q/14742.2</f>
        <v>0.354065200580646</v>
      </c>
    </row>
    <row r="83" customFormat="false" ht="13" hidden="false" customHeight="false" outlineLevel="0" collapsed="false">
      <c r="A83" s="0" t="n">
        <v>4016.35</v>
      </c>
      <c r="B83" s="0" t="n">
        <f aca="false">A:A/12437.3</f>
        <v>0.322927805874265</v>
      </c>
      <c r="C83" s="0" t="n">
        <v>3351.2</v>
      </c>
      <c r="D83" s="0" t="n">
        <f aca="false">C:C/50913.5</f>
        <v>0.0658214422500908</v>
      </c>
      <c r="E83" s="0" t="n">
        <v>954.492</v>
      </c>
      <c r="F83" s="0" t="n">
        <f aca="false">E:E/13974.3</f>
        <v>0.068303385500526</v>
      </c>
      <c r="G83" s="0" t="n">
        <v>1078.5</v>
      </c>
      <c r="H83" s="0" t="n">
        <f aca="false">G:G/16010.9</f>
        <v>0.0673603607542362</v>
      </c>
      <c r="I83" s="0" t="n">
        <v>1441.51</v>
      </c>
      <c r="J83" s="0" t="n">
        <f aca="false">I:I/14207.6</f>
        <v>0.101460485937104</v>
      </c>
      <c r="K83" s="0" t="n">
        <v>661.902</v>
      </c>
      <c r="L83" s="0" t="n">
        <f aca="false">K:K/4833.11</f>
        <v>0.136951569486314</v>
      </c>
      <c r="M83" s="0" t="n">
        <v>709.952</v>
      </c>
      <c r="N83" s="0" t="n">
        <f aca="false">M:M/34457.2</f>
        <v>0.0206038795955562</v>
      </c>
      <c r="O83" s="0" t="n">
        <v>1263.49</v>
      </c>
      <c r="P83" s="0" t="n">
        <f aca="false">O:O/17440.4</f>
        <v>0.0724461594917548</v>
      </c>
      <c r="Q83" s="0" t="n">
        <v>12603.3</v>
      </c>
      <c r="R83" s="0" t="n">
        <f aca="false">Q:Q/14742.2</f>
        <v>0.85491310659196</v>
      </c>
    </row>
    <row r="84" customFormat="false" ht="13" hidden="false" customHeight="false" outlineLevel="0" collapsed="false">
      <c r="A84" s="0" t="n">
        <v>3546.61</v>
      </c>
      <c r="B84" s="0" t="n">
        <f aca="false">A:A/12437.3</f>
        <v>0.285159158338225</v>
      </c>
      <c r="C84" s="0" t="n">
        <v>3136.67</v>
      </c>
      <c r="D84" s="0" t="n">
        <f aca="false">C:C/50913.5</f>
        <v>0.0616078250365817</v>
      </c>
      <c r="E84" s="0" t="n">
        <v>940.255</v>
      </c>
      <c r="F84" s="0" t="n">
        <f aca="false">E:E/13974.3</f>
        <v>0.0672845867055953</v>
      </c>
      <c r="G84" s="0" t="n">
        <v>1062.57</v>
      </c>
      <c r="H84" s="0" t="n">
        <f aca="false">G:G/16010.9</f>
        <v>0.0663654135620109</v>
      </c>
      <c r="I84" s="0" t="n">
        <v>1362.26</v>
      </c>
      <c r="J84" s="0" t="n">
        <f aca="false">I:I/14207.6</f>
        <v>0.0958824854303331</v>
      </c>
      <c r="K84" s="0" t="n">
        <v>668.825</v>
      </c>
      <c r="L84" s="0" t="n">
        <f aca="false">K:K/4833.11</f>
        <v>0.138383980501168</v>
      </c>
      <c r="M84" s="0" t="n">
        <v>724.436</v>
      </c>
      <c r="N84" s="0" t="n">
        <f aca="false">M:M/34457.2</f>
        <v>0.0210242271571689</v>
      </c>
      <c r="O84" s="0" t="n">
        <v>1260.42</v>
      </c>
      <c r="P84" s="0" t="n">
        <f aca="false">O:O/17440.4</f>
        <v>0.0722701314190042</v>
      </c>
      <c r="Q84" s="0" t="n">
        <v>14742.2</v>
      </c>
      <c r="R84" s="0" t="n">
        <f aca="false">Q:Q/14742.2</f>
        <v>1</v>
      </c>
    </row>
    <row r="85" customFormat="false" ht="13" hidden="false" customHeight="false" outlineLevel="0" collapsed="false">
      <c r="A85" s="0" t="n">
        <v>3738.55</v>
      </c>
      <c r="B85" s="0" t="n">
        <f aca="false">A:A/12437.3</f>
        <v>0.300591768309842</v>
      </c>
      <c r="C85" s="0" t="n">
        <v>3032.9</v>
      </c>
      <c r="D85" s="0" t="n">
        <f aca="false">C:C/50913.5</f>
        <v>0.0595696622703212</v>
      </c>
      <c r="E85" s="0" t="n">
        <v>936.314</v>
      </c>
      <c r="F85" s="0" t="n">
        <f aca="false">E:E/13974.3</f>
        <v>0.0670025690016673</v>
      </c>
      <c r="G85" s="0" t="n">
        <v>1057.53</v>
      </c>
      <c r="H85" s="0" t="n">
        <f aca="false">G:G/16010.9</f>
        <v>0.0660506280096684</v>
      </c>
      <c r="I85" s="0" t="n">
        <v>1326.85</v>
      </c>
      <c r="J85" s="0" t="n">
        <f aca="false">I:I/14207.6</f>
        <v>0.0933901573805569</v>
      </c>
      <c r="K85" s="0" t="n">
        <v>645.113</v>
      </c>
      <c r="L85" s="0" t="n">
        <f aca="false">K:K/4833.11</f>
        <v>0.133477822768362</v>
      </c>
      <c r="M85" s="0" t="n">
        <v>710.78</v>
      </c>
      <c r="N85" s="0" t="n">
        <f aca="false">M:M/34457.2</f>
        <v>0.0206279094064521</v>
      </c>
      <c r="O85" s="0" t="n">
        <v>1229.82</v>
      </c>
      <c r="P85" s="0" t="n">
        <f aca="false">O:O/17440.4</f>
        <v>0.0705155845049425</v>
      </c>
      <c r="Q85" s="0" t="n">
        <v>9476.81</v>
      </c>
      <c r="R85" s="0" t="n">
        <f aca="false">Q:Q/14742.2</f>
        <v>0.642835533366797</v>
      </c>
    </row>
    <row r="86" customFormat="false" ht="13" hidden="false" customHeight="false" outlineLevel="0" collapsed="false">
      <c r="A86" s="0" t="n">
        <v>5221.48</v>
      </c>
      <c r="B86" s="0" t="n">
        <f aca="false">A:A/12437.3</f>
        <v>0.419824238379713</v>
      </c>
      <c r="C86" s="0" t="n">
        <v>2934.86</v>
      </c>
      <c r="D86" s="0" t="n">
        <f aca="false">C:C/50913.5</f>
        <v>0.0576440433283903</v>
      </c>
      <c r="E86" s="0" t="n">
        <v>917.322</v>
      </c>
      <c r="F86" s="0" t="n">
        <f aca="false">E:E/13974.3</f>
        <v>0.0656435027156995</v>
      </c>
      <c r="G86" s="0" t="n">
        <v>1040.1</v>
      </c>
      <c r="H86" s="0" t="n">
        <f aca="false">G:G/16010.9</f>
        <v>0.0649619946411507</v>
      </c>
      <c r="I86" s="0" t="n">
        <v>1269.17</v>
      </c>
      <c r="J86" s="0" t="n">
        <f aca="false">I:I/14207.6</f>
        <v>0.0893303583997297</v>
      </c>
      <c r="K86" s="0" t="n">
        <v>651.421</v>
      </c>
      <c r="L86" s="0" t="n">
        <f aca="false">K:K/4833.11</f>
        <v>0.134782986524205</v>
      </c>
      <c r="M86" s="0" t="n">
        <v>721.986</v>
      </c>
      <c r="N86" s="0" t="n">
        <f aca="false">M:M/34457.2</f>
        <v>0.0209531244558467</v>
      </c>
      <c r="O86" s="0" t="n">
        <v>1205.39</v>
      </c>
      <c r="P86" s="0" t="n">
        <f aca="false">O:O/17440.4</f>
        <v>0.0691148138804156</v>
      </c>
      <c r="Q86" s="0" t="n">
        <v>6178.23</v>
      </c>
      <c r="R86" s="0" t="n">
        <f aca="false">Q:Q/14742.2</f>
        <v>0.419084668502666</v>
      </c>
    </row>
    <row r="87" customFormat="false" ht="13" hidden="false" customHeight="false" outlineLevel="0" collapsed="false">
      <c r="A87" s="0" t="n">
        <v>5790.27</v>
      </c>
      <c r="B87" s="0" t="n">
        <f aca="false">A:A/12437.3</f>
        <v>0.465556833074703</v>
      </c>
      <c r="C87" s="0" t="n">
        <v>2742.83</v>
      </c>
      <c r="D87" s="0" t="n">
        <f aca="false">C:C/50913.5</f>
        <v>0.0538723521266462</v>
      </c>
      <c r="E87" s="0" t="n">
        <v>901.904</v>
      </c>
      <c r="F87" s="0" t="n">
        <f aca="false">E:E/13974.3</f>
        <v>0.064540191637506</v>
      </c>
      <c r="G87" s="0" t="n">
        <v>1007.29</v>
      </c>
      <c r="H87" s="0" t="n">
        <f aca="false">G:G/16010.9</f>
        <v>0.0629127656783816</v>
      </c>
      <c r="I87" s="0" t="n">
        <v>1230.37</v>
      </c>
      <c r="J87" s="0" t="n">
        <f aca="false">I:I/14207.6</f>
        <v>0.0865994256595062</v>
      </c>
      <c r="K87" s="0" t="n">
        <v>644.743</v>
      </c>
      <c r="L87" s="0" t="n">
        <f aca="false">K:K/4833.11</f>
        <v>0.133401267506843</v>
      </c>
      <c r="M87" s="0" t="n">
        <v>727.637</v>
      </c>
      <c r="N87" s="0" t="n">
        <f aca="false">M:M/34457.2</f>
        <v>0.0211171250130597</v>
      </c>
      <c r="O87" s="0" t="n">
        <v>1213.01</v>
      </c>
      <c r="P87" s="0" t="n">
        <f aca="false">O:O/17440.4</f>
        <v>0.0695517304648976</v>
      </c>
      <c r="Q87" s="0" t="n">
        <v>5026.91</v>
      </c>
      <c r="R87" s="0" t="n">
        <f aca="false">Q:Q/14742.2</f>
        <v>0.340987776586941</v>
      </c>
    </row>
    <row r="88" customFormat="false" ht="13" hidden="false" customHeight="false" outlineLevel="0" collapsed="false">
      <c r="A88" s="0" t="n">
        <v>4399.45</v>
      </c>
      <c r="B88" s="0" t="n">
        <f aca="false">A:A/12437.3</f>
        <v>0.353730311241186</v>
      </c>
      <c r="C88" s="0" t="n">
        <v>2545.31</v>
      </c>
      <c r="D88" s="0" t="n">
        <f aca="false">C:C/50913.5</f>
        <v>0.0499928309780314</v>
      </c>
      <c r="E88" s="0" t="n">
        <v>895.824</v>
      </c>
      <c r="F88" s="0" t="n">
        <f aca="false">E:E/13974.3</f>
        <v>0.0641051072325626</v>
      </c>
      <c r="G88" s="0" t="n">
        <v>1007.21</v>
      </c>
      <c r="H88" s="0" t="n">
        <f aca="false">G:G/16010.9</f>
        <v>0.0629077690823127</v>
      </c>
      <c r="I88" s="0" t="n">
        <v>1194.26</v>
      </c>
      <c r="J88" s="0" t="n">
        <f aca="false">I:I/14207.6</f>
        <v>0.0840578282046229</v>
      </c>
      <c r="K88" s="0" t="n">
        <v>639.675</v>
      </c>
      <c r="L88" s="0" t="n">
        <f aca="false">K:K/4833.11</f>
        <v>0.132352667330146</v>
      </c>
      <c r="M88" s="0" t="n">
        <v>758.454</v>
      </c>
      <c r="N88" s="0" t="n">
        <f aca="false">M:M/34457.2</f>
        <v>0.0220114809096502</v>
      </c>
      <c r="O88" s="0" t="n">
        <v>1179.62</v>
      </c>
      <c r="P88" s="0" t="n">
        <f aca="false">O:O/17440.4</f>
        <v>0.0676372101557304</v>
      </c>
      <c r="Q88" s="0" t="n">
        <v>4248.72</v>
      </c>
      <c r="R88" s="0" t="n">
        <f aca="false">Q:Q/14742.2</f>
        <v>0.288201218271357</v>
      </c>
    </row>
    <row r="89" customFormat="false" ht="13" hidden="false" customHeight="false" outlineLevel="0" collapsed="false">
      <c r="A89" s="0" t="n">
        <v>3412.97</v>
      </c>
      <c r="B89" s="0" t="n">
        <f aca="false">A:A/12437.3</f>
        <v>0.274414060929623</v>
      </c>
      <c r="C89" s="0" t="n">
        <v>2390.65</v>
      </c>
      <c r="D89" s="0" t="n">
        <f aca="false">C:C/50913.5</f>
        <v>0.0469551297789388</v>
      </c>
      <c r="E89" s="0" t="n">
        <v>878.309</v>
      </c>
      <c r="F89" s="0" t="n">
        <f aca="false">E:E/13974.3</f>
        <v>0.0628517349706246</v>
      </c>
      <c r="G89" s="0" t="n">
        <v>986.109</v>
      </c>
      <c r="H89" s="0" t="n">
        <f aca="false">G:G/16010.9</f>
        <v>0.061589854411682</v>
      </c>
      <c r="I89" s="0" t="n">
        <v>1176.81</v>
      </c>
      <c r="J89" s="0" t="n">
        <f aca="false">I:I/14207.6</f>
        <v>0.0828296123201667</v>
      </c>
      <c r="K89" s="0" t="n">
        <v>641.073</v>
      </c>
      <c r="L89" s="0" t="n">
        <f aca="false">K:K/4833.11</f>
        <v>0.13264192207502</v>
      </c>
      <c r="M89" s="0" t="n">
        <v>1203.08</v>
      </c>
      <c r="N89" s="0" t="n">
        <f aca="false">M:M/34457.2</f>
        <v>0.0349151991456067</v>
      </c>
      <c r="O89" s="0" t="n">
        <v>1167.23</v>
      </c>
      <c r="P89" s="0" t="n">
        <f aca="false">O:O/17440.4</f>
        <v>0.0669267906699388</v>
      </c>
      <c r="Q89" s="0" t="n">
        <v>3722.01</v>
      </c>
      <c r="R89" s="0" t="n">
        <f aca="false">Q:Q/14742.2</f>
        <v>0.252473172253802</v>
      </c>
    </row>
    <row r="90" customFormat="false" ht="13" hidden="false" customHeight="false" outlineLevel="0" collapsed="false">
      <c r="A90" s="0" t="n">
        <v>2973.7</v>
      </c>
      <c r="B90" s="0" t="n">
        <f aca="false">A:A/12437.3</f>
        <v>0.239095302035008</v>
      </c>
      <c r="C90" s="0" t="n">
        <v>2282.02</v>
      </c>
      <c r="D90" s="0" t="n">
        <f aca="false">C:C/50913.5</f>
        <v>0.0448215109941371</v>
      </c>
      <c r="E90" s="0" t="n">
        <v>878.164</v>
      </c>
      <c r="F90" s="0" t="n">
        <f aca="false">E:E/13974.3</f>
        <v>0.0628413587800462</v>
      </c>
      <c r="G90" s="0" t="n">
        <v>974.087</v>
      </c>
      <c r="H90" s="0" t="n">
        <f aca="false">G:G/16010.9</f>
        <v>0.0608389909374239</v>
      </c>
      <c r="I90" s="0" t="n">
        <v>1162.68</v>
      </c>
      <c r="J90" s="0" t="n">
        <f aca="false">I:I/14207.6</f>
        <v>0.0818350741856471</v>
      </c>
      <c r="K90" s="0" t="n">
        <v>652.64</v>
      </c>
      <c r="L90" s="0" t="n">
        <f aca="false">K:K/4833.11</f>
        <v>0.135035205074993</v>
      </c>
      <c r="M90" s="0" t="n">
        <v>2596.11</v>
      </c>
      <c r="N90" s="0" t="n">
        <f aca="false">M:M/34457.2</f>
        <v>0.0753430342569913</v>
      </c>
      <c r="O90" s="0" t="n">
        <v>1152.57</v>
      </c>
      <c r="P90" s="0" t="n">
        <f aca="false">O:O/17440.4</f>
        <v>0.0660862136189537</v>
      </c>
      <c r="Q90" s="0" t="n">
        <v>3324.18</v>
      </c>
      <c r="R90" s="0" t="n">
        <f aca="false">Q:Q/14742.2</f>
        <v>0.225487376375304</v>
      </c>
    </row>
    <row r="91" customFormat="false" ht="13" hidden="false" customHeight="false" outlineLevel="0" collapsed="false">
      <c r="A91" s="0" t="n">
        <v>2720.24</v>
      </c>
      <c r="B91" s="0" t="n">
        <f aca="false">A:A/12437.3</f>
        <v>0.218716280864818</v>
      </c>
      <c r="C91" s="0" t="n">
        <v>2125.03</v>
      </c>
      <c r="D91" s="0" t="n">
        <f aca="false">C:C/50913.5</f>
        <v>0.0417380459013818</v>
      </c>
      <c r="E91" s="0" t="n">
        <v>888.317</v>
      </c>
      <c r="F91" s="0" t="n">
        <f aca="false">E:E/13974.3</f>
        <v>0.0635679068003406</v>
      </c>
      <c r="G91" s="0" t="n">
        <v>973.468</v>
      </c>
      <c r="H91" s="0" t="n">
        <f aca="false">G:G/16010.9</f>
        <v>0.0608003297753406</v>
      </c>
      <c r="I91" s="0" t="n">
        <v>1127.71</v>
      </c>
      <c r="J91" s="0" t="n">
        <f aca="false">I:I/14207.6</f>
        <v>0.079373715476224</v>
      </c>
      <c r="K91" s="0" t="n">
        <v>630.615</v>
      </c>
      <c r="L91" s="0" t="n">
        <f aca="false">K:K/4833.11</f>
        <v>0.130478097953492</v>
      </c>
      <c r="M91" s="0" t="n">
        <v>9101.04</v>
      </c>
      <c r="N91" s="0" t="n">
        <f aca="false">M:M/34457.2</f>
        <v>0.264125930139419</v>
      </c>
      <c r="O91" s="0" t="n">
        <v>1163.39</v>
      </c>
      <c r="P91" s="0" t="n">
        <f aca="false">O:O/17440.4</f>
        <v>0.0667066122336644</v>
      </c>
      <c r="Q91" s="0" t="n">
        <v>2984.11</v>
      </c>
      <c r="R91" s="0" t="n">
        <f aca="false">Q:Q/14742.2</f>
        <v>0.202419584593887</v>
      </c>
    </row>
    <row r="92" customFormat="false" ht="13" hidden="false" customHeight="false" outlineLevel="0" collapsed="false">
      <c r="A92" s="0" t="n">
        <v>2616.98</v>
      </c>
      <c r="B92" s="0" t="n">
        <f aca="false">A:A/12437.3</f>
        <v>0.210413835800375</v>
      </c>
      <c r="C92" s="0" t="n">
        <v>2016.95</v>
      </c>
      <c r="D92" s="0" t="n">
        <f aca="false">C:C/50913.5</f>
        <v>0.0396152297524232</v>
      </c>
      <c r="E92" s="0" t="n">
        <v>867.072</v>
      </c>
      <c r="F92" s="0" t="n">
        <f aca="false">E:E/13974.3</f>
        <v>0.0620476159807647</v>
      </c>
      <c r="G92" s="0" t="n">
        <v>953.575</v>
      </c>
      <c r="H92" s="0" t="n">
        <f aca="false">G:G/16010.9</f>
        <v>0.0595578637053507</v>
      </c>
      <c r="I92" s="0" t="n">
        <v>1094.34</v>
      </c>
      <c r="J92" s="0" t="n">
        <f aca="false">I:I/14207.6</f>
        <v>0.0770249725499029</v>
      </c>
      <c r="K92" s="0" t="n">
        <v>641.645</v>
      </c>
      <c r="L92" s="0" t="n">
        <f aca="false">K:K/4833.11</f>
        <v>0.132760272371206</v>
      </c>
      <c r="M92" s="0" t="n">
        <v>21718.6</v>
      </c>
      <c r="N92" s="0" t="n">
        <f aca="false">M:M/34457.2</f>
        <v>0.630306583239497</v>
      </c>
      <c r="O92" s="0" t="n">
        <v>1233.31</v>
      </c>
      <c r="P92" s="0" t="n">
        <f aca="false">O:O/17440.4</f>
        <v>0.0707156945941607</v>
      </c>
      <c r="Q92" s="0" t="n">
        <v>2814.02</v>
      </c>
      <c r="R92" s="0" t="n">
        <f aca="false">Q:Q/14742.2</f>
        <v>0.190881957916729</v>
      </c>
    </row>
    <row r="93" customFormat="false" ht="13" hidden="false" customHeight="false" outlineLevel="0" collapsed="false">
      <c r="A93" s="0" t="n">
        <v>2503.03</v>
      </c>
      <c r="B93" s="0" t="n">
        <f aca="false">A:A/12437.3</f>
        <v>0.201251879427207</v>
      </c>
      <c r="C93" s="0" t="n">
        <v>1902.56</v>
      </c>
      <c r="D93" s="0" t="n">
        <f aca="false">C:C/50913.5</f>
        <v>0.0373684779086097</v>
      </c>
      <c r="E93" s="0" t="n">
        <v>866.947</v>
      </c>
      <c r="F93" s="0" t="n">
        <f aca="false">E:E/13974.3</f>
        <v>0.0620386709888868</v>
      </c>
      <c r="G93" s="0" t="n">
        <v>943.653</v>
      </c>
      <c r="H93" s="0" t="n">
        <f aca="false">G:G/16010.9</f>
        <v>0.0589381608779019</v>
      </c>
      <c r="I93" s="0" t="n">
        <v>1076.45</v>
      </c>
      <c r="J93" s="0" t="n">
        <f aca="false">I:I/14207.6</f>
        <v>0.0757657873250936</v>
      </c>
      <c r="K93" s="0" t="n">
        <v>629.584</v>
      </c>
      <c r="L93" s="0" t="n">
        <f aca="false">K:K/4833.11</f>
        <v>0.1302647777518</v>
      </c>
      <c r="M93" s="0" t="n">
        <v>34457.2</v>
      </c>
      <c r="N93" s="0" t="n">
        <f aca="false">M:M/34457.2</f>
        <v>1</v>
      </c>
      <c r="O93" s="0" t="n">
        <v>1269.49</v>
      </c>
      <c r="P93" s="0" t="n">
        <f aca="false">O:O/17440.4</f>
        <v>0.0727901882984335</v>
      </c>
      <c r="Q93" s="0" t="n">
        <v>2697.96</v>
      </c>
      <c r="R93" s="0" t="n">
        <f aca="false">Q:Q/14742.2</f>
        <v>0.183009320182876</v>
      </c>
    </row>
    <row r="94" customFormat="false" ht="13" hidden="false" customHeight="false" outlineLevel="0" collapsed="false">
      <c r="A94" s="0" t="n">
        <v>2376.03</v>
      </c>
      <c r="B94" s="0" t="n">
        <f aca="false">A:A/12437.3</f>
        <v>0.191040659950311</v>
      </c>
      <c r="C94" s="0" t="n">
        <v>1800.03</v>
      </c>
      <c r="D94" s="0" t="n">
        <f aca="false">C:C/50913.5</f>
        <v>0.0353546701758866</v>
      </c>
      <c r="E94" s="0" t="n">
        <v>873.329</v>
      </c>
      <c r="F94" s="0" t="n">
        <f aca="false">E:E/13974.3</f>
        <v>0.0624953664942072</v>
      </c>
      <c r="G94" s="0" t="n">
        <v>919.875</v>
      </c>
      <c r="H94" s="0" t="n">
        <f aca="false">G:G/16010.9</f>
        <v>0.0574530476113148</v>
      </c>
      <c r="I94" s="0" t="n">
        <v>1053.35</v>
      </c>
      <c r="J94" s="0" t="n">
        <f aca="false">I:I/14207.6</f>
        <v>0.0741398969565585</v>
      </c>
      <c r="K94" s="0" t="n">
        <v>631.049</v>
      </c>
      <c r="L94" s="0" t="n">
        <f aca="false">K:K/4833.11</f>
        <v>0.130567895206192</v>
      </c>
      <c r="M94" s="0" t="n">
        <v>28609.1</v>
      </c>
      <c r="N94" s="0" t="n">
        <f aca="false">M:M/34457.2</f>
        <v>0.830279303019398</v>
      </c>
      <c r="O94" s="0" t="n">
        <v>1247.71</v>
      </c>
      <c r="P94" s="0" t="n">
        <f aca="false">O:O/17440.4</f>
        <v>0.0715413637301897</v>
      </c>
      <c r="Q94" s="0" t="n">
        <v>2550.04</v>
      </c>
      <c r="R94" s="0" t="n">
        <f aca="false">Q:Q/14742.2</f>
        <v>0.172975539607386</v>
      </c>
    </row>
    <row r="95" customFormat="false" ht="13" hidden="false" customHeight="false" outlineLevel="0" collapsed="false">
      <c r="A95" s="0" t="n">
        <v>2159.79</v>
      </c>
      <c r="B95" s="0" t="n">
        <f aca="false">A:A/12437.3</f>
        <v>0.173654249716578</v>
      </c>
      <c r="C95" s="0" t="n">
        <v>1705.68</v>
      </c>
      <c r="D95" s="0" t="n">
        <f aca="false">C:C/50913.5</f>
        <v>0.0335015270998851</v>
      </c>
      <c r="E95" s="0" t="n">
        <v>864.194</v>
      </c>
      <c r="F95" s="0" t="n">
        <f aca="false">E:E/13974.3</f>
        <v>0.0618416664877668</v>
      </c>
      <c r="G95" s="0" t="n">
        <v>912.049</v>
      </c>
      <c r="H95" s="0" t="n">
        <f aca="false">G:G/16010.9</f>
        <v>0.0569642556008719</v>
      </c>
      <c r="I95" s="0" t="n">
        <v>1019.67</v>
      </c>
      <c r="J95" s="0" t="n">
        <f aca="false">I:I/14207.6</f>
        <v>0.0717693347222613</v>
      </c>
      <c r="K95" s="0" t="n">
        <v>625.287</v>
      </c>
      <c r="L95" s="0" t="n">
        <f aca="false">K:K/4833.11</f>
        <v>0.129375702187618</v>
      </c>
      <c r="M95" s="0" t="n">
        <v>16466.4</v>
      </c>
      <c r="N95" s="0" t="n">
        <f aca="false">M:M/34457.2</f>
        <v>0.477879804511104</v>
      </c>
      <c r="O95" s="0" t="n">
        <v>1168.59</v>
      </c>
      <c r="P95" s="0" t="n">
        <f aca="false">O:O/17440.4</f>
        <v>0.0670047705327859</v>
      </c>
      <c r="Q95" s="0" t="n">
        <v>2490.57</v>
      </c>
      <c r="R95" s="0" t="n">
        <f aca="false">Q:Q/14742.2</f>
        <v>0.168941541967956</v>
      </c>
    </row>
    <row r="96" customFormat="false" ht="13" hidden="false" customHeight="false" outlineLevel="0" collapsed="false">
      <c r="A96" s="0" t="n">
        <v>1993.38</v>
      </c>
      <c r="B96" s="0" t="n">
        <f aca="false">A:A/12437.3</f>
        <v>0.160274336069726</v>
      </c>
      <c r="C96" s="0" t="n">
        <v>1621.62</v>
      </c>
      <c r="D96" s="0" t="n">
        <f aca="false">C:C/50913.5</f>
        <v>0.0318504915199309</v>
      </c>
      <c r="E96" s="0" t="n">
        <v>829.037</v>
      </c>
      <c r="F96" s="0" t="n">
        <f aca="false">E:E/13974.3</f>
        <v>0.0593258338521429</v>
      </c>
      <c r="G96" s="0" t="n">
        <v>932.174</v>
      </c>
      <c r="H96" s="0" t="n">
        <f aca="false">G:G/16010.9</f>
        <v>0.0582212117994616</v>
      </c>
      <c r="I96" s="0" t="n">
        <v>1004.36</v>
      </c>
      <c r="J96" s="0" t="n">
        <f aca="false">I:I/14207.6</f>
        <v>0.070691742447704</v>
      </c>
      <c r="K96" s="0" t="n">
        <v>623.41</v>
      </c>
      <c r="L96" s="0" t="n">
        <f aca="false">K:K/4833.11</f>
        <v>0.128987339414994</v>
      </c>
      <c r="M96" s="0" t="n">
        <v>12385.4</v>
      </c>
      <c r="N96" s="0" t="n">
        <f aca="false">M:M/34457.2</f>
        <v>0.359443019165806</v>
      </c>
      <c r="O96" s="0" t="n">
        <v>1167.17</v>
      </c>
      <c r="P96" s="0" t="n">
        <f aca="false">O:O/17440.4</f>
        <v>0.066923350381872</v>
      </c>
      <c r="Q96" s="0" t="n">
        <v>2472.69</v>
      </c>
      <c r="R96" s="0" t="n">
        <f aca="false">Q:Q/14742.2</f>
        <v>0.167728697209372</v>
      </c>
    </row>
    <row r="97" customFormat="false" ht="13" hidden="false" customHeight="false" outlineLevel="0" collapsed="false">
      <c r="A97" s="0" t="n">
        <v>1882.25</v>
      </c>
      <c r="B97" s="0" t="n">
        <f aca="false">A:A/12437.3</f>
        <v>0.151339117010927</v>
      </c>
      <c r="C97" s="0" t="n">
        <v>1561.72</v>
      </c>
      <c r="D97" s="0" t="n">
        <f aca="false">C:C/50913.5</f>
        <v>0.0306739862708319</v>
      </c>
      <c r="E97" s="0" t="n">
        <v>823.856</v>
      </c>
      <c r="F97" s="0" t="n">
        <f aca="false">E:E/13974.3</f>
        <v>0.0589550818287857</v>
      </c>
      <c r="G97" s="0" t="n">
        <v>923.871</v>
      </c>
      <c r="H97" s="0" t="n">
        <f aca="false">G:G/16010.9</f>
        <v>0.0577026275849578</v>
      </c>
      <c r="I97" s="0" t="n">
        <v>987.307</v>
      </c>
      <c r="J97" s="0" t="n">
        <f aca="false">I:I/14207.6</f>
        <v>0.06949146935443</v>
      </c>
      <c r="K97" s="0" t="n">
        <v>619.317</v>
      </c>
      <c r="L97" s="0" t="n">
        <f aca="false">K:K/4833.11</f>
        <v>0.128140472697704</v>
      </c>
      <c r="M97" s="0" t="n">
        <v>10282.4</v>
      </c>
      <c r="N97" s="0" t="n">
        <f aca="false">M:M/34457.2</f>
        <v>0.298410782071672</v>
      </c>
      <c r="O97" s="0" t="n">
        <v>1152.45</v>
      </c>
      <c r="P97" s="0" t="n">
        <f aca="false">O:O/17440.4</f>
        <v>0.0660793330428201</v>
      </c>
      <c r="Q97" s="0" t="n">
        <v>2446.46</v>
      </c>
      <c r="R97" s="0" t="n">
        <f aca="false">Q:Q/14742.2</f>
        <v>0.165949451235229</v>
      </c>
    </row>
    <row r="98" customFormat="false" ht="13" hidden="false" customHeight="false" outlineLevel="0" collapsed="false">
      <c r="A98" s="0" t="n">
        <v>1780.95</v>
      </c>
      <c r="B98" s="0" t="n">
        <f aca="false">A:A/12437.3</f>
        <v>0.1431942624203</v>
      </c>
      <c r="C98" s="0" t="n">
        <v>1523.8</v>
      </c>
      <c r="D98" s="0" t="n">
        <f aca="false">C:C/50913.5</f>
        <v>0.0299291936323372</v>
      </c>
      <c r="E98" s="0" t="n">
        <v>817.715</v>
      </c>
      <c r="F98" s="0" t="n">
        <f aca="false">E:E/13974.3</f>
        <v>0.0585156322678059</v>
      </c>
      <c r="G98" s="0" t="n">
        <v>905.328</v>
      </c>
      <c r="H98" s="0" t="n">
        <f aca="false">G:G/16010.9</f>
        <v>0.0565444790736311</v>
      </c>
      <c r="I98" s="0" t="n">
        <v>947.896</v>
      </c>
      <c r="J98" s="0" t="n">
        <f aca="false">I:I/14207.6</f>
        <v>0.0667175314620344</v>
      </c>
      <c r="K98" s="0" t="n">
        <v>614.996</v>
      </c>
      <c r="L98" s="0" t="n">
        <f aca="false">K:K/4833.11</f>
        <v>0.12724643138683</v>
      </c>
      <c r="M98" s="0" t="n">
        <v>9046.54</v>
      </c>
      <c r="N98" s="0" t="n">
        <f aca="false">M:M/34457.2</f>
        <v>0.262544257803884</v>
      </c>
      <c r="O98" s="0" t="n">
        <v>1133.86</v>
      </c>
      <c r="P98" s="0" t="n">
        <f aca="false">O:O/17440.4</f>
        <v>0.0650134171234605</v>
      </c>
      <c r="Q98" s="0" t="n">
        <v>2341.36</v>
      </c>
      <c r="R98" s="0" t="n">
        <f aca="false">Q:Q/14742.2</f>
        <v>0.158820257492098</v>
      </c>
    </row>
    <row r="99" customFormat="false" ht="13" hidden="false" customHeight="false" outlineLevel="0" collapsed="false">
      <c r="A99" s="0" t="n">
        <v>1701.61</v>
      </c>
      <c r="B99" s="0" t="n">
        <f aca="false">A:A/12437.3</f>
        <v>0.136815064362844</v>
      </c>
      <c r="C99" s="0" t="n">
        <v>1511.68</v>
      </c>
      <c r="D99" s="0" t="n">
        <f aca="false">C:C/50913.5</f>
        <v>0.0296911428206664</v>
      </c>
      <c r="E99" s="0" t="n">
        <v>821.039</v>
      </c>
      <c r="F99" s="0" t="n">
        <f aca="false">E:E/13974.3</f>
        <v>0.0587534974918243</v>
      </c>
      <c r="G99" s="0" t="n">
        <v>906.67</v>
      </c>
      <c r="H99" s="0" t="n">
        <f aca="false">G:G/16010.9</f>
        <v>0.0566282969726874</v>
      </c>
      <c r="I99" s="0" t="n">
        <v>935.383</v>
      </c>
      <c r="J99" s="0" t="n">
        <f aca="false">I:I/14207.6</f>
        <v>0.0658368056533123</v>
      </c>
      <c r="K99" s="0" t="n">
        <v>610.2</v>
      </c>
      <c r="L99" s="0" t="n">
        <f aca="false">K:K/4833.11</f>
        <v>0.126254109672654</v>
      </c>
      <c r="M99" s="0" t="n">
        <v>7861.6</v>
      </c>
      <c r="N99" s="0" t="n">
        <f aca="false">M:M/34457.2</f>
        <v>0.228155508863169</v>
      </c>
      <c r="O99" s="0" t="n">
        <v>1112.62</v>
      </c>
      <c r="P99" s="0" t="n">
        <f aca="false">O:O/17440.4</f>
        <v>0.0637955551478177</v>
      </c>
      <c r="Q99" s="0" t="n">
        <v>2148.6</v>
      </c>
      <c r="R99" s="0" t="n">
        <f aca="false">Q:Q/14742.2</f>
        <v>0.14574486847282</v>
      </c>
    </row>
    <row r="100" customFormat="false" ht="13" hidden="false" customHeight="false" outlineLevel="0" collapsed="false">
      <c r="A100" s="0" t="n">
        <v>1625.13</v>
      </c>
      <c r="B100" s="0" t="n">
        <f aca="false">A:A/12437.3</f>
        <v>0.130665819751875</v>
      </c>
      <c r="C100" s="0" t="n">
        <v>1468.27</v>
      </c>
      <c r="D100" s="0" t="n">
        <f aca="false">C:C/50913.5</f>
        <v>0.0288385202353011</v>
      </c>
      <c r="E100" s="0" t="n">
        <v>796.159</v>
      </c>
      <c r="F100" s="0" t="n">
        <f aca="false">E:E/13974.3</f>
        <v>0.0569730863084376</v>
      </c>
      <c r="G100" s="0" t="n">
        <v>888.713</v>
      </c>
      <c r="H100" s="0" t="n">
        <f aca="false">G:G/16010.9</f>
        <v>0.0555067485275656</v>
      </c>
      <c r="I100" s="0" t="n">
        <v>932.085</v>
      </c>
      <c r="J100" s="0" t="n">
        <f aca="false">I:I/14207.6</f>
        <v>0.0656046763703933</v>
      </c>
      <c r="K100" s="0" t="n">
        <v>605.442</v>
      </c>
      <c r="L100" s="0" t="n">
        <f aca="false">K:K/4833.11</f>
        <v>0.125269650390742</v>
      </c>
      <c r="M100" s="0" t="n">
        <v>7030.25</v>
      </c>
      <c r="N100" s="0" t="n">
        <f aca="false">M:M/34457.2</f>
        <v>0.204028475906342</v>
      </c>
      <c r="O100" s="0" t="n">
        <v>1096.3</v>
      </c>
      <c r="P100" s="0" t="n">
        <f aca="false">O:O/17440.4</f>
        <v>0.0628597967936515</v>
      </c>
      <c r="Q100" s="0" t="n">
        <v>1954.21</v>
      </c>
      <c r="R100" s="0" t="n">
        <f aca="false">Q:Q/14742.2</f>
        <v>0.132558912509666</v>
      </c>
    </row>
    <row r="101" customFormat="false" ht="13" hidden="false" customHeight="false" outlineLevel="0" collapsed="false">
      <c r="A101" s="0" t="n">
        <v>1592.27</v>
      </c>
      <c r="B101" s="0" t="n">
        <f aca="false">A:A/12437.3</f>
        <v>0.128023767216357</v>
      </c>
      <c r="C101" s="0" t="n">
        <v>1415.82</v>
      </c>
      <c r="D101" s="0" t="n">
        <f aca="false">C:C/50913.5</f>
        <v>0.0278083415989865</v>
      </c>
      <c r="E101" s="0" t="n">
        <v>791.325</v>
      </c>
      <c r="F101" s="0" t="n">
        <f aca="false">E:E/13974.3</f>
        <v>0.0566271655825337</v>
      </c>
      <c r="G101" s="0" t="n">
        <v>894.554</v>
      </c>
      <c r="H101" s="0" t="n">
        <f aca="false">G:G/16010.9</f>
        <v>0.0558715624980482</v>
      </c>
      <c r="I101" s="0" t="n">
        <v>906.034</v>
      </c>
      <c r="J101" s="0" t="n">
        <f aca="false">I:I/14207.6</f>
        <v>0.0637710802668994</v>
      </c>
      <c r="K101" s="0" t="n">
        <v>619.419</v>
      </c>
      <c r="L101" s="0" t="n">
        <f aca="false">K:K/4833.11</f>
        <v>0.12816157712115</v>
      </c>
      <c r="M101" s="0" t="n">
        <v>6593.9</v>
      </c>
      <c r="N101" s="0" t="n">
        <f aca="false">M:M/34457.2</f>
        <v>0.191364939693301</v>
      </c>
      <c r="O101" s="0" t="n">
        <v>1096.09</v>
      </c>
      <c r="P101" s="0" t="n">
        <f aca="false">O:O/17440.4</f>
        <v>0.0628477557854178</v>
      </c>
      <c r="Q101" s="0" t="n">
        <v>1805.87</v>
      </c>
      <c r="R101" s="0" t="n">
        <f aca="false">Q:Q/14742.2</f>
        <v>0.122496642292195</v>
      </c>
    </row>
    <row r="102" customFormat="false" ht="13" hidden="false" customHeight="false" outlineLevel="0" collapsed="false">
      <c r="A102" s="0" t="n">
        <v>1604.58</v>
      </c>
      <c r="B102" s="0" t="n">
        <f aca="false">A:A/12437.3</f>
        <v>0.129013531875889</v>
      </c>
      <c r="C102" s="0" t="n">
        <v>1362.29</v>
      </c>
      <c r="D102" s="0" t="n">
        <f aca="false">C:C/50913.5</f>
        <v>0.0267569505141073</v>
      </c>
      <c r="E102" s="0" t="n">
        <v>780.771</v>
      </c>
      <c r="F102" s="0" t="n">
        <f aca="false">E:E/13974.3</f>
        <v>0.0558719220282948</v>
      </c>
      <c r="G102" s="0" t="n">
        <v>897.55</v>
      </c>
      <c r="H102" s="0" t="n">
        <f aca="false">G:G/16010.9</f>
        <v>0.0560586850208296</v>
      </c>
      <c r="I102" s="0" t="n">
        <v>888.879</v>
      </c>
      <c r="J102" s="0" t="n">
        <f aca="false">I:I/14207.6</f>
        <v>0.0625636279174526</v>
      </c>
      <c r="K102" s="0" t="n">
        <v>611.323</v>
      </c>
      <c r="L102" s="0" t="n">
        <f aca="false">K:K/4833.11</f>
        <v>0.12648646523667</v>
      </c>
      <c r="M102" s="0" t="n">
        <v>6139.49</v>
      </c>
      <c r="N102" s="0" t="n">
        <f aca="false">M:M/34457.2</f>
        <v>0.178177274996227</v>
      </c>
      <c r="O102" s="0" t="n">
        <v>1073.88</v>
      </c>
      <c r="P102" s="0" t="n">
        <f aca="false">O:O/17440.4</f>
        <v>0.0615742758193619</v>
      </c>
      <c r="Q102" s="0" t="n">
        <v>1710.81</v>
      </c>
      <c r="R102" s="0" t="n">
        <f aca="false">Q:Q/14742.2</f>
        <v>0.116048486657351</v>
      </c>
    </row>
    <row r="103" customFormat="false" ht="13" hidden="false" customHeight="false" outlineLevel="0" collapsed="false">
      <c r="A103" s="0" t="n">
        <v>1618.32</v>
      </c>
      <c r="B103" s="0" t="n">
        <f aca="false">A:A/12437.3</f>
        <v>0.130118273258665</v>
      </c>
      <c r="C103" s="0" t="n">
        <v>1312.25</v>
      </c>
      <c r="D103" s="0" t="n">
        <f aca="false">C:C/50913.5</f>
        <v>0.0257741070639418</v>
      </c>
      <c r="E103" s="0" t="n">
        <v>808.459</v>
      </c>
      <c r="F103" s="0" t="n">
        <f aca="false">E:E/13974.3</f>
        <v>0.0578532735092277</v>
      </c>
      <c r="G103" s="0" t="n">
        <v>865.76</v>
      </c>
      <c r="H103" s="0" t="n">
        <f aca="false">G:G/16010.9</f>
        <v>0.0540731626579393</v>
      </c>
      <c r="I103" s="0" t="n">
        <v>893.591</v>
      </c>
      <c r="J103" s="0" t="n">
        <f aca="false">I:I/14207.6</f>
        <v>0.062895281398688</v>
      </c>
      <c r="K103" s="0" t="n">
        <v>606.488</v>
      </c>
      <c r="L103" s="0" t="n">
        <f aca="false">K:K/4833.11</f>
        <v>0.125486074184118</v>
      </c>
      <c r="M103" s="0" t="n">
        <v>5878.7</v>
      </c>
      <c r="N103" s="0" t="n">
        <f aca="false">M:M/34457.2</f>
        <v>0.170608755209361</v>
      </c>
      <c r="O103" s="0" t="n">
        <v>1076.67</v>
      </c>
      <c r="P103" s="0" t="n">
        <f aca="false">O:O/17440.4</f>
        <v>0.0617342492144676</v>
      </c>
      <c r="Q103" s="0" t="n">
        <v>1613.84</v>
      </c>
      <c r="R103" s="0" t="n">
        <f aca="false">Q:Q/14742.2</f>
        <v>0.109470770983978</v>
      </c>
    </row>
    <row r="104" customFormat="false" ht="13" hidden="false" customHeight="false" outlineLevel="0" collapsed="false">
      <c r="A104" s="0" t="n">
        <v>1874.97</v>
      </c>
      <c r="B104" s="0" t="n">
        <f aca="false">A:A/12437.3</f>
        <v>0.150753780965322</v>
      </c>
      <c r="C104" s="0" t="n">
        <v>1328</v>
      </c>
      <c r="D104" s="0" t="n">
        <f aca="false">C:C/50913.5</f>
        <v>0.0260834552721773</v>
      </c>
      <c r="E104" s="0" t="n">
        <v>775.24</v>
      </c>
      <c r="F104" s="0" t="n">
        <f aca="false">E:E/13974.3</f>
        <v>0.0554761240276794</v>
      </c>
      <c r="G104" s="0" t="n">
        <v>875.38</v>
      </c>
      <c r="H104" s="0" t="n">
        <f aca="false">G:G/16010.9</f>
        <v>0.0546740033352279</v>
      </c>
      <c r="I104" s="0" t="n">
        <v>886.01</v>
      </c>
      <c r="J104" s="0" t="n">
        <f aca="false">I:I/14207.6</f>
        <v>0.0623616937413779</v>
      </c>
      <c r="K104" s="0" t="n">
        <v>605.83</v>
      </c>
      <c r="L104" s="0" t="n">
        <f aca="false">K:K/4833.11</f>
        <v>0.125349929962281</v>
      </c>
      <c r="M104" s="0" t="n">
        <v>5707.44</v>
      </c>
      <c r="N104" s="0" t="n">
        <f aca="false">M:M/34457.2</f>
        <v>0.165638531279384</v>
      </c>
      <c r="O104" s="0" t="n">
        <v>1089.83</v>
      </c>
      <c r="P104" s="0" t="n">
        <f aca="false">O:O/17440.4</f>
        <v>0.0624888190637829</v>
      </c>
      <c r="Q104" s="0" t="n">
        <v>1523.81</v>
      </c>
      <c r="R104" s="0" t="n">
        <f aca="false">Q:Q/14742.2</f>
        <v>0.103363812728087</v>
      </c>
    </row>
    <row r="105" customFormat="false" ht="13" hidden="false" customHeight="false" outlineLevel="0" collapsed="false">
      <c r="A105" s="0" t="n">
        <v>3482.1</v>
      </c>
      <c r="B105" s="0" t="n">
        <f aca="false">A:A/12437.3</f>
        <v>0.279972341263779</v>
      </c>
      <c r="C105" s="0" t="n">
        <v>1289.24</v>
      </c>
      <c r="D105" s="0" t="n">
        <f aca="false">C:C/50913.5</f>
        <v>0.0253221640625767</v>
      </c>
      <c r="E105" s="0" t="n">
        <v>770.587</v>
      </c>
      <c r="F105" s="0" t="n">
        <f aca="false">E:E/13974.3</f>
        <v>0.0551431556500147</v>
      </c>
      <c r="G105" s="0" t="n">
        <v>858.026</v>
      </c>
      <c r="H105" s="0" t="n">
        <f aca="false">G:G/16010.9</f>
        <v>0.0535901167329757</v>
      </c>
      <c r="I105" s="0" t="n">
        <v>857.205</v>
      </c>
      <c r="J105" s="0" t="n">
        <f aca="false">I:I/14207.6</f>
        <v>0.0603342577212196</v>
      </c>
      <c r="K105" s="0" t="n">
        <v>604.285</v>
      </c>
      <c r="L105" s="0" t="n">
        <f aca="false">K:K/4833.11</f>
        <v>0.125030260018911</v>
      </c>
      <c r="M105" s="0" t="n">
        <v>5848</v>
      </c>
      <c r="N105" s="0" t="n">
        <f aca="false">M:M/34457.2</f>
        <v>0.169717794829528</v>
      </c>
      <c r="O105" s="0" t="n">
        <v>1070.2</v>
      </c>
      <c r="P105" s="0" t="n">
        <f aca="false">O:O/17440.4</f>
        <v>0.061363271484599</v>
      </c>
      <c r="Q105" s="0" t="n">
        <v>1451.1</v>
      </c>
      <c r="R105" s="0" t="n">
        <f aca="false">Q:Q/14742.2</f>
        <v>0.0984317130414728</v>
      </c>
    </row>
    <row r="106" customFormat="false" ht="13" hidden="false" customHeight="false" outlineLevel="0" collapsed="false">
      <c r="A106" s="0" t="n">
        <v>4516.64</v>
      </c>
      <c r="B106" s="0" t="n">
        <f aca="false">A:A/12437.3</f>
        <v>0.363152774315969</v>
      </c>
      <c r="C106" s="0" t="n">
        <v>1279.77</v>
      </c>
      <c r="D106" s="0" t="n">
        <f aca="false">C:C/50913.5</f>
        <v>0.0251361623145138</v>
      </c>
      <c r="E106" s="0" t="n">
        <v>763.372</v>
      </c>
      <c r="F106" s="0" t="n">
        <f aca="false">E:E/13974.3</f>
        <v>0.0546268507188196</v>
      </c>
      <c r="G106" s="0" t="n">
        <v>845.805</v>
      </c>
      <c r="H106" s="0" t="n">
        <f aca="false">G:G/16010.9</f>
        <v>0.052826824225996</v>
      </c>
      <c r="I106" s="0" t="n">
        <v>865.512</v>
      </c>
      <c r="J106" s="0" t="n">
        <f aca="false">I:I/14207.6</f>
        <v>0.0609189447901123</v>
      </c>
      <c r="K106" s="0" t="n">
        <v>604.104</v>
      </c>
      <c r="L106" s="0" t="n">
        <f aca="false">K:K/4833.11</f>
        <v>0.124992810012601</v>
      </c>
      <c r="M106" s="0" t="n">
        <v>5740.9</v>
      </c>
      <c r="N106" s="0" t="n">
        <f aca="false">M:M/34457.2</f>
        <v>0.166609591028871</v>
      </c>
      <c r="O106" s="0" t="n">
        <v>1069.42</v>
      </c>
      <c r="P106" s="0" t="n">
        <f aca="false">O:O/17440.4</f>
        <v>0.0613185477397307</v>
      </c>
      <c r="Q106" s="0" t="n">
        <v>1410.82</v>
      </c>
      <c r="R106" s="0" t="n">
        <f aca="false">Q:Q/14742.2</f>
        <v>0.0956994207106131</v>
      </c>
    </row>
    <row r="107" customFormat="false" ht="13" hidden="false" customHeight="false" outlineLevel="0" collapsed="false">
      <c r="A107" s="0" t="n">
        <v>3363.55</v>
      </c>
      <c r="B107" s="0" t="n">
        <f aca="false">A:A/12437.3</f>
        <v>0.27044052969696</v>
      </c>
      <c r="C107" s="0" t="n">
        <v>1252.71</v>
      </c>
      <c r="D107" s="0" t="n">
        <f aca="false">C:C/50913.5</f>
        <v>0.0246046726310311</v>
      </c>
      <c r="E107" s="0" t="n">
        <v>757.048</v>
      </c>
      <c r="F107" s="0" t="n">
        <f aca="false">E:E/13974.3</f>
        <v>0.0541743056897304</v>
      </c>
      <c r="G107" s="0" t="n">
        <v>864.076</v>
      </c>
      <c r="H107" s="0" t="n">
        <f aca="false">G:G/16010.9</f>
        <v>0.0539679843106884</v>
      </c>
      <c r="I107" s="0" t="n">
        <v>836.336</v>
      </c>
      <c r="J107" s="0" t="n">
        <f aca="false">I:I/14207.6</f>
        <v>0.0588653959852473</v>
      </c>
      <c r="K107" s="0" t="n">
        <v>596.393</v>
      </c>
      <c r="L107" s="0" t="n">
        <f aca="false">K:K/4833.11</f>
        <v>0.123397356981323</v>
      </c>
      <c r="M107" s="0" t="n">
        <v>5343.71</v>
      </c>
      <c r="N107" s="0" t="n">
        <f aca="false">M:M/34457.2</f>
        <v>0.155082537176555</v>
      </c>
      <c r="O107" s="0" t="n">
        <v>1051.97</v>
      </c>
      <c r="P107" s="0" t="n">
        <f aca="false">O:O/17440.4</f>
        <v>0.0603179972936401</v>
      </c>
      <c r="Q107" s="0" t="n">
        <v>1354.56</v>
      </c>
      <c r="R107" s="0" t="n">
        <f aca="false">Q:Q/14742.2</f>
        <v>0.091883165334889</v>
      </c>
    </row>
    <row r="108" customFormat="false" ht="13" hidden="false" customHeight="false" outlineLevel="0" collapsed="false">
      <c r="A108" s="0" t="n">
        <v>2506.63</v>
      </c>
      <c r="B108" s="0" t="n">
        <f aca="false">A:A/12437.3</f>
        <v>0.201541331317891</v>
      </c>
      <c r="C108" s="0" t="n">
        <v>1231.11</v>
      </c>
      <c r="D108" s="0" t="n">
        <f aca="false">C:C/50913.5</f>
        <v>0.0241804236597366</v>
      </c>
      <c r="E108" s="0" t="n">
        <v>751.516</v>
      </c>
      <c r="F108" s="0" t="n">
        <f aca="false">E:E/13974.3</f>
        <v>0.05377843612918</v>
      </c>
      <c r="G108" s="0" t="n">
        <v>835.962</v>
      </c>
      <c r="H108" s="0" t="n">
        <f aca="false">G:G/16010.9</f>
        <v>0.0522120555371653</v>
      </c>
      <c r="I108" s="0" t="n">
        <v>824.043</v>
      </c>
      <c r="J108" s="0" t="n">
        <f aca="false">I:I/14207.6</f>
        <v>0.0580001548467018</v>
      </c>
      <c r="K108" s="0" t="n">
        <v>601.061</v>
      </c>
      <c r="L108" s="0" t="n">
        <f aca="false">K:K/4833.11</f>
        <v>0.124363194713135</v>
      </c>
      <c r="M108" s="0" t="n">
        <v>4812.65</v>
      </c>
      <c r="N108" s="0" t="n">
        <f aca="false">M:M/34457.2</f>
        <v>0.139670373680972</v>
      </c>
      <c r="O108" s="0" t="n">
        <v>1039.43</v>
      </c>
      <c r="P108" s="0" t="n">
        <f aca="false">O:O/17440.4</f>
        <v>0.0595989770876815</v>
      </c>
      <c r="Q108" s="0" t="n">
        <v>1294.63</v>
      </c>
      <c r="R108" s="0" t="n">
        <f aca="false">Q:Q/14742.2</f>
        <v>0.0878179647542429</v>
      </c>
    </row>
    <row r="109" customFormat="false" ht="13" hidden="false" customHeight="false" outlineLevel="0" collapsed="false">
      <c r="A109" s="0" t="n">
        <v>2073.1</v>
      </c>
      <c r="B109" s="0" t="n">
        <f aca="false">A:A/12437.3</f>
        <v>0.16668408738231</v>
      </c>
      <c r="C109" s="0" t="n">
        <v>1210.65</v>
      </c>
      <c r="D109" s="0" t="n">
        <f aca="false">C:C/50913.5</f>
        <v>0.0237785656063716</v>
      </c>
      <c r="E109" s="0" t="n">
        <v>760.548</v>
      </c>
      <c r="F109" s="0" t="n">
        <f aca="false">E:E/13974.3</f>
        <v>0.054424765462313</v>
      </c>
      <c r="G109" s="0" t="n">
        <v>839.031</v>
      </c>
      <c r="H109" s="0" t="n">
        <f aca="false">G:G/16010.9</f>
        <v>0.0524037374538596</v>
      </c>
      <c r="I109" s="0" t="n">
        <v>837.698</v>
      </c>
      <c r="J109" s="0" t="n">
        <f aca="false">I:I/14207.6</f>
        <v>0.0589612601706129</v>
      </c>
      <c r="K109" s="0" t="n">
        <v>603.693</v>
      </c>
      <c r="L109" s="0" t="n">
        <f aca="false">K:K/4833.11</f>
        <v>0.124907771600481</v>
      </c>
      <c r="M109" s="0" t="n">
        <v>4381.57</v>
      </c>
      <c r="N109" s="0" t="n">
        <f aca="false">M:M/34457.2</f>
        <v>0.127159780829551</v>
      </c>
      <c r="O109" s="0" t="n">
        <v>1059.99</v>
      </c>
      <c r="P109" s="0" t="n">
        <f aca="false">O:O/17440.4</f>
        <v>0.0607778491319006</v>
      </c>
      <c r="Q109" s="0" t="n">
        <v>1244.19</v>
      </c>
      <c r="R109" s="0" t="n">
        <f aca="false">Q:Q/14742.2</f>
        <v>0.0843964944173868</v>
      </c>
    </row>
    <row r="110" customFormat="false" ht="13" hidden="false" customHeight="false" outlineLevel="0" collapsed="false">
      <c r="A110" s="0" t="n">
        <v>1830.6</v>
      </c>
      <c r="B110" s="0" t="n">
        <f aca="false">A:A/12437.3</f>
        <v>0.147186286412646</v>
      </c>
      <c r="C110" s="0" t="n">
        <v>1236.02</v>
      </c>
      <c r="D110" s="0" t="n">
        <f aca="false">C:C/50913.5</f>
        <v>0.0242768617360818</v>
      </c>
      <c r="E110" s="0" t="n">
        <v>744.759</v>
      </c>
      <c r="F110" s="0" t="n">
        <f aca="false">E:E/13974.3</f>
        <v>0.0532949056482257</v>
      </c>
      <c r="G110" s="0" t="n">
        <v>840.989</v>
      </c>
      <c r="H110" s="0" t="n">
        <f aca="false">G:G/16010.9</f>
        <v>0.0525260291426466</v>
      </c>
      <c r="I110" s="0" t="n">
        <v>817.61</v>
      </c>
      <c r="J110" s="0" t="n">
        <f aca="false">I:I/14207.6</f>
        <v>0.0575473690137673</v>
      </c>
      <c r="K110" s="0" t="n">
        <v>598.049</v>
      </c>
      <c r="L110" s="0" t="n">
        <f aca="false">K:K/4833.11</f>
        <v>0.123739993503148</v>
      </c>
      <c r="M110" s="0" t="n">
        <v>4083.24</v>
      </c>
      <c r="N110" s="0" t="n">
        <f aca="false">M:M/34457.2</f>
        <v>0.118501793529364</v>
      </c>
      <c r="O110" s="0" t="n">
        <v>1032.24</v>
      </c>
      <c r="P110" s="0" t="n">
        <f aca="false">O:O/17440.4</f>
        <v>0.0591867159010114</v>
      </c>
      <c r="Q110" s="0" t="n">
        <v>1202.67</v>
      </c>
      <c r="R110" s="0" t="n">
        <f aca="false">Q:Q/14742.2</f>
        <v>0.0815800898102047</v>
      </c>
    </row>
    <row r="111" customFormat="false" ht="13" hidden="false" customHeight="false" outlineLevel="0" collapsed="false">
      <c r="A111" s="0" t="n">
        <v>1704.06</v>
      </c>
      <c r="B111" s="0" t="n">
        <f aca="false">A:A/12437.3</f>
        <v>0.137012052455115</v>
      </c>
      <c r="C111" s="0" t="n">
        <v>1223.75</v>
      </c>
      <c r="D111" s="0" t="n">
        <f aca="false">C:C/50913.5</f>
        <v>0.0240358647509992</v>
      </c>
      <c r="E111" s="0" t="n">
        <v>737.208</v>
      </c>
      <c r="F111" s="0" t="n">
        <f aca="false">E:E/13974.3</f>
        <v>0.0527545565788626</v>
      </c>
      <c r="G111" s="0" t="n">
        <v>828.885</v>
      </c>
      <c r="H111" s="0" t="n">
        <f aca="false">G:G/16010.9</f>
        <v>0.0517700441574178</v>
      </c>
      <c r="I111" s="0" t="n">
        <v>822.005</v>
      </c>
      <c r="J111" s="0" t="n">
        <f aca="false">I:I/14207.6</f>
        <v>0.0578567104929756</v>
      </c>
      <c r="K111" s="0" t="n">
        <v>596.265</v>
      </c>
      <c r="L111" s="0" t="n">
        <f aca="false">K:K/4833.11</f>
        <v>0.123370872998959</v>
      </c>
      <c r="M111" s="0" t="n">
        <v>3841.16</v>
      </c>
      <c r="N111" s="0" t="n">
        <f aca="false">M:M/34457.2</f>
        <v>0.111476266208514</v>
      </c>
      <c r="O111" s="0" t="n">
        <v>1020.55</v>
      </c>
      <c r="P111" s="0" t="n">
        <f aca="false">O:O/17440.4</f>
        <v>0.0585164331093324</v>
      </c>
      <c r="Q111" s="0" t="n">
        <v>1193.27</v>
      </c>
      <c r="R111" s="0" t="n">
        <f aca="false">Q:Q/14742.2</f>
        <v>0.0809424644896963</v>
      </c>
    </row>
    <row r="112" customFormat="false" ht="13" hidden="false" customHeight="false" outlineLevel="0" collapsed="false">
      <c r="A112" s="0" t="n">
        <v>1596.86</v>
      </c>
      <c r="B112" s="0" t="n">
        <f aca="false">A:A/12437.3</f>
        <v>0.128392818376979</v>
      </c>
      <c r="C112" s="0" t="n">
        <v>1226.91</v>
      </c>
      <c r="D112" s="0" t="n">
        <f aca="false">C:C/50913.5</f>
        <v>0.0240979308042071</v>
      </c>
      <c r="E112" s="0" t="n">
        <v>732.001</v>
      </c>
      <c r="F112" s="0" t="n">
        <f aca="false">E:E/13974.3</f>
        <v>0.0523819439971949</v>
      </c>
      <c r="G112" s="0" t="n">
        <v>813.354</v>
      </c>
      <c r="H112" s="0" t="n">
        <f aca="false">G:G/16010.9</f>
        <v>0.0508000174880863</v>
      </c>
      <c r="I112" s="0" t="n">
        <v>815.639</v>
      </c>
      <c r="J112" s="0" t="n">
        <f aca="false">I:I/14207.6</f>
        <v>0.0574086404459585</v>
      </c>
      <c r="K112" s="0" t="n">
        <v>604.945</v>
      </c>
      <c r="L112" s="0" t="n">
        <f aca="false">K:K/4833.11</f>
        <v>0.125166818052972</v>
      </c>
      <c r="M112" s="0" t="n">
        <v>3554.54</v>
      </c>
      <c r="N112" s="0" t="n">
        <f aca="false">M:M/34457.2</f>
        <v>0.103158120799136</v>
      </c>
      <c r="O112" s="0" t="n">
        <v>1034.91</v>
      </c>
      <c r="P112" s="0" t="n">
        <f aca="false">O:O/17440.4</f>
        <v>0.0593398087199835</v>
      </c>
      <c r="Q112" s="0" t="n">
        <v>1166.18</v>
      </c>
      <c r="R112" s="0" t="n">
        <f aca="false">Q:Q/14742.2</f>
        <v>0.0791048825819756</v>
      </c>
    </row>
    <row r="113" customFormat="false" ht="13" hidden="false" customHeight="false" outlineLevel="0" collapsed="false">
      <c r="A113" s="0" t="n">
        <v>1511.71</v>
      </c>
      <c r="B113" s="0" t="n">
        <f aca="false">A:A/12437.3</f>
        <v>0.12154647712928</v>
      </c>
      <c r="C113" s="0" t="n">
        <v>1235.73</v>
      </c>
      <c r="D113" s="0" t="n">
        <f aca="false">C:C/50913.5</f>
        <v>0.024271165800819</v>
      </c>
      <c r="E113" s="0" t="n">
        <v>719.512</v>
      </c>
      <c r="F113" s="0" t="n">
        <f aca="false">E:E/13974.3</f>
        <v>0.0514882319686854</v>
      </c>
      <c r="G113" s="0" t="n">
        <v>807.303</v>
      </c>
      <c r="H113" s="0" t="n">
        <f aca="false">G:G/16010.9</f>
        <v>0.0504220874529227</v>
      </c>
      <c r="I113" s="0" t="n">
        <v>802.873</v>
      </c>
      <c r="J113" s="0" t="n">
        <f aca="false">I:I/14207.6</f>
        <v>0.0565101072665334</v>
      </c>
      <c r="K113" s="0" t="n">
        <v>608.672</v>
      </c>
      <c r="L113" s="0" t="n">
        <f aca="false">K:K/4833.11</f>
        <v>0.125937957133192</v>
      </c>
      <c r="M113" s="0" t="n">
        <v>3326.04</v>
      </c>
      <c r="N113" s="0" t="n">
        <f aca="false">M:M/34457.2</f>
        <v>0.0965267055941864</v>
      </c>
      <c r="O113" s="0" t="n">
        <v>1023.66</v>
      </c>
      <c r="P113" s="0" t="n">
        <f aca="false">O:O/17440.4</f>
        <v>0.0586947547074608</v>
      </c>
      <c r="Q113" s="0" t="n">
        <v>1126.31</v>
      </c>
      <c r="R113" s="0" t="n">
        <f aca="false">Q:Q/14742.2</f>
        <v>0.076400401568287</v>
      </c>
    </row>
    <row r="114" customFormat="false" ht="13" hidden="false" customHeight="false" outlineLevel="0" collapsed="false">
      <c r="A114" s="0" t="n">
        <v>1439.82</v>
      </c>
      <c r="B114" s="0" t="n">
        <f aca="false">A:A/12437.3</f>
        <v>0.115766283678934</v>
      </c>
      <c r="C114" s="0" t="n">
        <v>1200.7</v>
      </c>
      <c r="D114" s="0" t="n">
        <f aca="false">C:C/50913.5</f>
        <v>0.023583136103391</v>
      </c>
      <c r="E114" s="0" t="n">
        <v>708.776</v>
      </c>
      <c r="F114" s="0" t="n">
        <f aca="false">E:E/13974.3</f>
        <v>0.0507199645062722</v>
      </c>
      <c r="G114" s="0" t="n">
        <v>787.878</v>
      </c>
      <c r="H114" s="0" t="n">
        <f aca="false">G:G/16010.9</f>
        <v>0.0492088514699361</v>
      </c>
      <c r="I114" s="0" t="n">
        <v>784.45</v>
      </c>
      <c r="J114" s="0" t="n">
        <f aca="false">I:I/14207.6</f>
        <v>0.0552134069089783</v>
      </c>
      <c r="K114" s="0" t="n">
        <v>606.643</v>
      </c>
      <c r="L114" s="0" t="n">
        <f aca="false">K:K/4833.11</f>
        <v>0.125518144631511</v>
      </c>
      <c r="M114" s="0" t="n">
        <v>3182.64</v>
      </c>
      <c r="N114" s="0" t="n">
        <f aca="false">M:M/34457.2</f>
        <v>0.0923650209535308</v>
      </c>
      <c r="O114" s="0" t="n">
        <v>998.429</v>
      </c>
      <c r="P114" s="0" t="n">
        <f aca="false">O:O/17440.4</f>
        <v>0.0572480562372423</v>
      </c>
      <c r="Q114" s="0" t="n">
        <v>1102.02</v>
      </c>
      <c r="R114" s="0" t="n">
        <f aca="false">Q:Q/14742.2</f>
        <v>0.0747527506071007</v>
      </c>
    </row>
    <row r="115" customFormat="false" ht="13" hidden="false" customHeight="false" outlineLevel="0" collapsed="false">
      <c r="A115" s="0" t="n">
        <v>1379.15</v>
      </c>
      <c r="B115" s="0" t="n">
        <f aca="false">A:A/12437.3</f>
        <v>0.110888215287884</v>
      </c>
      <c r="C115" s="0" t="n">
        <v>1167.91</v>
      </c>
      <c r="D115" s="0" t="n">
        <f aca="false">C:C/50913.5</f>
        <v>0.0229391025955788</v>
      </c>
      <c r="E115" s="0" t="n">
        <v>721.487</v>
      </c>
      <c r="F115" s="0" t="n">
        <f aca="false">E:E/13974.3</f>
        <v>0.0516295628403569</v>
      </c>
      <c r="G115" s="0" t="n">
        <v>804.378</v>
      </c>
      <c r="H115" s="0" t="n">
        <f aca="false">G:G/16010.9</f>
        <v>0.0502393994091525</v>
      </c>
      <c r="I115" s="0" t="n">
        <v>783.087</v>
      </c>
      <c r="J115" s="0" t="n">
        <f aca="false">I:I/14207.6</f>
        <v>0.0551174723387483</v>
      </c>
      <c r="K115" s="0" t="n">
        <v>617.583</v>
      </c>
      <c r="L115" s="0" t="n">
        <f aca="false">K:K/4833.11</f>
        <v>0.127781697499126</v>
      </c>
      <c r="M115" s="0" t="n">
        <v>3048.22</v>
      </c>
      <c r="N115" s="0" t="n">
        <f aca="false">M:M/34457.2</f>
        <v>0.0884639494793541</v>
      </c>
      <c r="O115" s="0" t="n">
        <v>1030.68</v>
      </c>
      <c r="P115" s="0" t="n">
        <f aca="false">O:O/17440.4</f>
        <v>0.059097268411275</v>
      </c>
      <c r="Q115" s="0" t="n">
        <v>1087.33</v>
      </c>
      <c r="R115" s="0" t="n">
        <f aca="false">Q:Q/14742.2</f>
        <v>0.0737562914626039</v>
      </c>
    </row>
    <row r="116" customFormat="false" ht="13" hidden="false" customHeight="false" outlineLevel="0" collapsed="false">
      <c r="A116" s="0" t="n">
        <v>1306.45</v>
      </c>
      <c r="B116" s="0" t="n">
        <f aca="false">A:A/12437.3</f>
        <v>0.105042895162133</v>
      </c>
      <c r="C116" s="0" t="n">
        <v>1151.67</v>
      </c>
      <c r="D116" s="0" t="n">
        <f aca="false">C:C/50913.5</f>
        <v>0.0226201302208648</v>
      </c>
      <c r="E116" s="0" t="n">
        <v>717.564</v>
      </c>
      <c r="F116" s="0" t="n">
        <f aca="false">E:E/13974.3</f>
        <v>0.0513488332152594</v>
      </c>
      <c r="G116" s="0" t="n">
        <v>784.071</v>
      </c>
      <c r="H116" s="0" t="n">
        <f aca="false">G:G/16010.9</f>
        <v>0.048971075954506</v>
      </c>
      <c r="I116" s="0" t="n">
        <v>801.862</v>
      </c>
      <c r="J116" s="0" t="n">
        <f aca="false">I:I/14207.6</f>
        <v>0.0564389481685858</v>
      </c>
      <c r="K116" s="0" t="n">
        <v>601.964</v>
      </c>
      <c r="L116" s="0" t="n">
        <f aca="false">K:K/4833.11</f>
        <v>0.124550030932464</v>
      </c>
      <c r="M116" s="0" t="n">
        <v>2841.52</v>
      </c>
      <c r="N116" s="0" t="n">
        <f aca="false">M:M/34457.2</f>
        <v>0.0824652032086182</v>
      </c>
      <c r="O116" s="0" t="n">
        <v>1008.53</v>
      </c>
      <c r="P116" s="0" t="n">
        <f aca="false">O:O/17440.4</f>
        <v>0.0578272287332859</v>
      </c>
      <c r="Q116" s="0" t="n">
        <v>1049.13</v>
      </c>
      <c r="R116" s="0" t="n">
        <f aca="false">Q:Q/14742.2</f>
        <v>0.071165090692027</v>
      </c>
    </row>
    <row r="117" customFormat="false" ht="13" hidden="false" customHeight="false" outlineLevel="0" collapsed="false">
      <c r="A117" s="0" t="n">
        <v>1245.39</v>
      </c>
      <c r="B117" s="0" t="n">
        <f aca="false">A:A/12437.3</f>
        <v>0.100133469482926</v>
      </c>
      <c r="C117" s="0" t="n">
        <v>1124.37</v>
      </c>
      <c r="D117" s="0" t="n">
        <f aca="false">C:C/50913.5</f>
        <v>0.0220839266599232</v>
      </c>
      <c r="E117" s="0" t="n">
        <v>691.188</v>
      </c>
      <c r="F117" s="0" t="n">
        <f aca="false">E:E/13974.3</f>
        <v>0.0494613683690775</v>
      </c>
      <c r="G117" s="0" t="n">
        <v>781.12</v>
      </c>
      <c r="H117" s="0" t="n">
        <f aca="false">G:G/16010.9</f>
        <v>0.0487867640170134</v>
      </c>
      <c r="I117" s="0" t="n">
        <v>789.317</v>
      </c>
      <c r="J117" s="0" t="n">
        <f aca="false">I:I/14207.6</f>
        <v>0.0555559700442017</v>
      </c>
      <c r="K117" s="0" t="n">
        <v>619.48</v>
      </c>
      <c r="L117" s="0" t="n">
        <f aca="false">K:K/4833.11</f>
        <v>0.128174198393995</v>
      </c>
      <c r="M117" s="0" t="n">
        <v>2694.33</v>
      </c>
      <c r="N117" s="0" t="n">
        <f aca="false">M:M/34457.2</f>
        <v>0.0781935270422437</v>
      </c>
      <c r="O117" s="0" t="n">
        <v>1006.29</v>
      </c>
      <c r="P117" s="0" t="n">
        <f aca="false">O:O/17440.4</f>
        <v>0.0576987913121259</v>
      </c>
      <c r="Q117" s="0" t="n">
        <v>1016.94</v>
      </c>
      <c r="R117" s="0" t="n">
        <f aca="false">Q:Q/14742.2</f>
        <v>0.06898156313169</v>
      </c>
    </row>
    <row r="118" customFormat="false" ht="13" hidden="false" customHeight="false" outlineLevel="0" collapsed="false">
      <c r="A118" s="0" t="n">
        <v>1223.98</v>
      </c>
      <c r="B118" s="0" t="n">
        <f aca="false">A:A/12437.3</f>
        <v>0.0984120347663882</v>
      </c>
      <c r="C118" s="0" t="n">
        <v>1107.28</v>
      </c>
      <c r="D118" s="0" t="n">
        <f aca="false">C:C/50913.5</f>
        <v>0.0217482593025425</v>
      </c>
      <c r="E118" s="0" t="n">
        <v>694.339</v>
      </c>
      <c r="F118" s="0" t="n">
        <f aca="false">E:E/13974.3</f>
        <v>0.0496868537243368</v>
      </c>
      <c r="G118" s="0" t="n">
        <v>770.786</v>
      </c>
      <c r="H118" s="0" t="n">
        <f aca="false">G:G/16010.9</f>
        <v>0.0481413287198096</v>
      </c>
      <c r="I118" s="0" t="n">
        <v>805.635</v>
      </c>
      <c r="J118" s="0" t="n">
        <f aca="false">I:I/14207.6</f>
        <v>0.0567045102621132</v>
      </c>
      <c r="K118" s="0" t="n">
        <v>610.797</v>
      </c>
      <c r="L118" s="0" t="n">
        <f aca="false">K:K/4833.11</f>
        <v>0.126377632621645</v>
      </c>
      <c r="M118" s="0" t="n">
        <v>2566.14</v>
      </c>
      <c r="N118" s="0" t="n">
        <f aca="false">M:M/34457.2</f>
        <v>0.0744732595800007</v>
      </c>
      <c r="O118" s="0" t="n">
        <v>992.3</v>
      </c>
      <c r="P118" s="0" t="n">
        <f aca="false">O:O/17440.4</f>
        <v>0.0568966308112199</v>
      </c>
      <c r="Q118" s="0" t="n">
        <v>1013.78</v>
      </c>
      <c r="R118" s="0" t="n">
        <f aca="false">Q:Q/14742.2</f>
        <v>0.0687672124920297</v>
      </c>
    </row>
    <row r="119" customFormat="false" ht="13" hidden="false" customHeight="false" outlineLevel="0" collapsed="false">
      <c r="A119" s="0" t="n">
        <v>1176.04</v>
      </c>
      <c r="B119" s="0" t="n">
        <f aca="false">A:A/12437.3</f>
        <v>0.0945575004221173</v>
      </c>
      <c r="C119" s="0" t="n">
        <v>1081.11</v>
      </c>
      <c r="D119" s="0" t="n">
        <f aca="false">C:C/50913.5</f>
        <v>0.0212342502479696</v>
      </c>
      <c r="E119" s="0" t="n">
        <v>698.498</v>
      </c>
      <c r="F119" s="0" t="n">
        <f aca="false">E:E/13974.3</f>
        <v>0.0499844714940999</v>
      </c>
      <c r="G119" s="0" t="n">
        <v>778.7</v>
      </c>
      <c r="H119" s="0" t="n">
        <f aca="false">G:G/16010.9</f>
        <v>0.0486356169859283</v>
      </c>
      <c r="I119" s="0" t="n">
        <v>771.903</v>
      </c>
      <c r="J119" s="0" t="n">
        <f aca="false">I:I/14207.6</f>
        <v>0.0543302880148653</v>
      </c>
      <c r="K119" s="0" t="n">
        <v>615.696</v>
      </c>
      <c r="L119" s="0" t="n">
        <f aca="false">K:K/4833.11</f>
        <v>0.127391265665379</v>
      </c>
      <c r="M119" s="0" t="n">
        <v>2462.17</v>
      </c>
      <c r="N119" s="0" t="n">
        <f aca="false">M:M/34457.2</f>
        <v>0.0714558931079716</v>
      </c>
      <c r="O119" s="0" t="n">
        <v>1015.88</v>
      </c>
      <c r="P119" s="0" t="n">
        <f aca="false">O:O/17440.4</f>
        <v>0.0582486640214674</v>
      </c>
      <c r="Q119" s="0" t="n">
        <v>985.36</v>
      </c>
      <c r="R119" s="0" t="n">
        <f aca="false">Q:Q/14742.2</f>
        <v>0.0668394133847051</v>
      </c>
    </row>
    <row r="120" customFormat="false" ht="13" hidden="false" customHeight="false" outlineLevel="0" collapsed="false">
      <c r="A120" s="0" t="n">
        <v>1144.34</v>
      </c>
      <c r="B120" s="0" t="n">
        <f aca="false">A:A/12437.3</f>
        <v>0.0920087157180417</v>
      </c>
      <c r="C120" s="0" t="n">
        <v>1082.34</v>
      </c>
      <c r="D120" s="0" t="n">
        <f aca="false">C:C/50913.5</f>
        <v>0.0212584088699461</v>
      </c>
      <c r="E120" s="0" t="n">
        <v>689.168</v>
      </c>
      <c r="F120" s="0" t="n">
        <f aca="false">E:E/13974.3</f>
        <v>0.0493168173003299</v>
      </c>
      <c r="G120" s="0" t="n">
        <v>769.847</v>
      </c>
      <c r="H120" s="0" t="n">
        <f aca="false">G:G/16010.9</f>
        <v>0.0480826811734506</v>
      </c>
      <c r="I120" s="0" t="n">
        <v>781.277</v>
      </c>
      <c r="J120" s="0" t="n">
        <f aca="false">I:I/14207.6</f>
        <v>0.0549900757341141</v>
      </c>
      <c r="K120" s="0" t="n">
        <v>613.648</v>
      </c>
      <c r="L120" s="0" t="n">
        <f aca="false">K:K/4833.11</f>
        <v>0.126967521947566</v>
      </c>
      <c r="M120" s="0" t="n">
        <v>2415.8</v>
      </c>
      <c r="N120" s="0" t="n">
        <f aca="false">M:M/34457.2</f>
        <v>0.0701101656547833</v>
      </c>
      <c r="O120" s="0" t="n">
        <v>988.216</v>
      </c>
      <c r="P120" s="0" t="n">
        <f aca="false">O:O/17440.4</f>
        <v>0.0566624618701406</v>
      </c>
      <c r="Q120" s="0" t="n">
        <v>952.285</v>
      </c>
      <c r="R120" s="0" t="n">
        <f aca="false">Q:Q/14742.2</f>
        <v>0.0645958540787671</v>
      </c>
    </row>
    <row r="121" customFormat="false" ht="13" hidden="false" customHeight="false" outlineLevel="0" collapsed="false">
      <c r="A121" s="0" t="n">
        <v>1087.99</v>
      </c>
      <c r="B121" s="0" t="n">
        <f aca="false">A:A/12437.3</f>
        <v>0.0874779895958126</v>
      </c>
      <c r="C121" s="0" t="n">
        <v>1050.9</v>
      </c>
      <c r="D121" s="0" t="n">
        <f aca="false">C:C/50913.5</f>
        <v>0.0206408909228397</v>
      </c>
      <c r="E121" s="0" t="n">
        <v>676.877</v>
      </c>
      <c r="F121" s="0" t="n">
        <f aca="false">E:E/13974.3</f>
        <v>0.0484372741389551</v>
      </c>
      <c r="G121" s="0" t="n">
        <v>743.514</v>
      </c>
      <c r="H121" s="0" t="n">
        <f aca="false">G:G/16010.9</f>
        <v>0.0464379891199121</v>
      </c>
      <c r="I121" s="0" t="n">
        <v>766.533</v>
      </c>
      <c r="J121" s="0" t="n">
        <f aca="false">I:I/14207.6</f>
        <v>0.0539523212928292</v>
      </c>
      <c r="K121" s="0" t="n">
        <v>617.872</v>
      </c>
      <c r="L121" s="0" t="n">
        <f aca="false">K:K/4833.11</f>
        <v>0.127841493365556</v>
      </c>
      <c r="M121" s="0" t="n">
        <v>2336.46</v>
      </c>
      <c r="N121" s="0" t="n">
        <f aca="false">M:M/34457.2</f>
        <v>0.0678075989923732</v>
      </c>
      <c r="O121" s="0" t="n">
        <v>1010.13</v>
      </c>
      <c r="P121" s="0" t="n">
        <f aca="false">O:O/17440.4</f>
        <v>0.0579189697484003</v>
      </c>
      <c r="Q121" s="0" t="n">
        <v>946.224</v>
      </c>
      <c r="R121" s="0" t="n">
        <f aca="false">Q:Q/14742.2</f>
        <v>0.0641847214120009</v>
      </c>
    </row>
    <row r="122" customFormat="false" ht="13" hidden="false" customHeight="false" outlineLevel="0" collapsed="false">
      <c r="A122" s="0" t="n">
        <v>1046.22</v>
      </c>
      <c r="B122" s="0" t="n">
        <f aca="false">A:A/12437.3</f>
        <v>0.0841195436308524</v>
      </c>
      <c r="C122" s="0" t="n">
        <v>1033.53</v>
      </c>
      <c r="D122" s="0" t="n">
        <f aca="false">C:C/50913.5</f>
        <v>0.0202997240417571</v>
      </c>
      <c r="E122" s="0" t="n">
        <v>676.743</v>
      </c>
      <c r="F122" s="0" t="n">
        <f aca="false">E:E/13974.3</f>
        <v>0.0484276851076619</v>
      </c>
      <c r="G122" s="0" t="n">
        <v>758.002</v>
      </c>
      <c r="H122" s="0" t="n">
        <f aca="false">G:G/16010.9</f>
        <v>0.0473428726679949</v>
      </c>
      <c r="I122" s="0" t="n">
        <v>762.476</v>
      </c>
      <c r="J122" s="0" t="n">
        <f aca="false">I:I/14207.6</f>
        <v>0.0536667698978012</v>
      </c>
      <c r="K122" s="0" t="n">
        <v>614.548</v>
      </c>
      <c r="L122" s="0" t="n">
        <f aca="false">K:K/4833.11</f>
        <v>0.127153737448558</v>
      </c>
      <c r="M122" s="0" t="n">
        <v>2238.04</v>
      </c>
      <c r="N122" s="0" t="n">
        <f aca="false">M:M/34457.2</f>
        <v>0.064951301904972</v>
      </c>
      <c r="O122" s="0" t="n">
        <v>998.249</v>
      </c>
      <c r="P122" s="0" t="n">
        <f aca="false">O:O/17440.4</f>
        <v>0.0572377353730419</v>
      </c>
      <c r="Q122" s="0" t="n">
        <v>926.875</v>
      </c>
      <c r="R122" s="0" t="n">
        <f aca="false">Q:Q/14742.2</f>
        <v>0.062872230738967</v>
      </c>
    </row>
    <row r="123" customFormat="false" ht="13" hidden="false" customHeight="false" outlineLevel="0" collapsed="false">
      <c r="A123" s="0" t="n">
        <v>1024.76</v>
      </c>
      <c r="B123" s="0" t="n">
        <f aca="false">A:A/12437.3</f>
        <v>0.0823940887491658</v>
      </c>
      <c r="C123" s="0" t="n">
        <v>1054.79</v>
      </c>
      <c r="D123" s="0" t="n">
        <f aca="false">C:C/50913.5</f>
        <v>0.0207172950199849</v>
      </c>
      <c r="E123" s="0" t="n">
        <v>663.444</v>
      </c>
      <c r="F123" s="0" t="n">
        <f aca="false">E:E/13974.3</f>
        <v>0.0474760095317833</v>
      </c>
      <c r="G123" s="0" t="n">
        <v>752.011</v>
      </c>
      <c r="H123" s="0" t="n">
        <f aca="false">G:G/16010.9</f>
        <v>0.0469686900798831</v>
      </c>
      <c r="I123" s="0" t="n">
        <v>746.048</v>
      </c>
      <c r="J123" s="0" t="n">
        <f aca="false">I:I/14207.6</f>
        <v>0.0525104873448014</v>
      </c>
      <c r="K123" s="0" t="n">
        <v>625.784</v>
      </c>
      <c r="L123" s="0" t="n">
        <f aca="false">K:K/4833.11</f>
        <v>0.129478534525388</v>
      </c>
      <c r="M123" s="0" t="n">
        <v>2152.94</v>
      </c>
      <c r="N123" s="0" t="n">
        <f aca="false">M:M/34457.2</f>
        <v>0.0624815713406777</v>
      </c>
      <c r="O123" s="0" t="n">
        <v>1011.13</v>
      </c>
      <c r="P123" s="0" t="n">
        <f aca="false">O:O/17440.4</f>
        <v>0.0579763078828467</v>
      </c>
      <c r="Q123" s="0" t="n">
        <v>917.576</v>
      </c>
      <c r="R123" s="0" t="n">
        <f aca="false">Q:Q/14742.2</f>
        <v>0.06224145649903</v>
      </c>
    </row>
    <row r="124" customFormat="false" ht="13" hidden="false" customHeight="false" outlineLevel="0" collapsed="false">
      <c r="A124" s="0" t="n">
        <v>978.268</v>
      </c>
      <c r="B124" s="0" t="n">
        <f aca="false">A:A/12437.3</f>
        <v>0.0786559783875922</v>
      </c>
      <c r="C124" s="0" t="n">
        <v>1052.59</v>
      </c>
      <c r="D124" s="0" t="n">
        <f aca="false">C:C/50913.5</f>
        <v>0.0206740844766123</v>
      </c>
      <c r="E124" s="0" t="n">
        <v>657.837</v>
      </c>
      <c r="F124" s="0" t="n">
        <f aca="false">E:E/13974.3</f>
        <v>0.0470747729761061</v>
      </c>
      <c r="G124" s="0" t="n">
        <v>724.863</v>
      </c>
      <c r="H124" s="0" t="n">
        <f aca="false">G:G/16010.9</f>
        <v>0.0452730952038924</v>
      </c>
      <c r="I124" s="0" t="n">
        <v>744.584</v>
      </c>
      <c r="J124" s="0" t="n">
        <f aca="false">I:I/14207.6</f>
        <v>0.052407443903263</v>
      </c>
      <c r="K124" s="0" t="n">
        <v>625.531</v>
      </c>
      <c r="L124" s="0" t="n">
        <f aca="false">K:K/4833.11</f>
        <v>0.129426187278998</v>
      </c>
      <c r="M124" s="0" t="n">
        <v>2052.06</v>
      </c>
      <c r="N124" s="0" t="n">
        <f aca="false">M:M/34457.2</f>
        <v>0.0595538813368469</v>
      </c>
      <c r="O124" s="0" t="n">
        <v>1014.24</v>
      </c>
      <c r="P124" s="0" t="n">
        <f aca="false">O:O/17440.4</f>
        <v>0.0581546294809752</v>
      </c>
      <c r="Q124" s="0" t="n">
        <v>896.348</v>
      </c>
      <c r="R124" s="0" t="n">
        <f aca="false">Q:Q/14742.2</f>
        <v>0.0608015085943753</v>
      </c>
    </row>
    <row r="125" customFormat="false" ht="13" hidden="false" customHeight="false" outlineLevel="0" collapsed="false">
      <c r="A125" s="0" t="n">
        <v>973.84</v>
      </c>
      <c r="B125" s="0" t="n">
        <f aca="false">A:A/12437.3</f>
        <v>0.0782999525620513</v>
      </c>
      <c r="C125" s="0" t="n">
        <v>1022.49</v>
      </c>
      <c r="D125" s="0" t="n">
        <f aca="false">C:C/50913.5</f>
        <v>0.020082885678651</v>
      </c>
      <c r="E125" s="0" t="n">
        <v>648.712</v>
      </c>
      <c r="F125" s="0" t="n">
        <f aca="false">E:E/13974.3</f>
        <v>0.046421788569016</v>
      </c>
      <c r="G125" s="0" t="n">
        <v>730.701</v>
      </c>
      <c r="H125" s="0" t="n">
        <f aca="false">G:G/16010.9</f>
        <v>0.0456377218020224</v>
      </c>
      <c r="I125" s="0" t="n">
        <v>748.806</v>
      </c>
      <c r="J125" s="0" t="n">
        <f aca="false">I:I/14207.6</f>
        <v>0.0527046088009235</v>
      </c>
      <c r="K125" s="0" t="n">
        <v>628.557</v>
      </c>
      <c r="L125" s="0" t="n">
        <f aca="false">K:K/4833.11</f>
        <v>0.130052285174556</v>
      </c>
      <c r="M125" s="0" t="n">
        <v>2024.97</v>
      </c>
      <c r="N125" s="0" t="n">
        <f aca="false">M:M/34457.2</f>
        <v>0.0587676886107983</v>
      </c>
      <c r="O125" s="0" t="n">
        <v>1007.1</v>
      </c>
      <c r="P125" s="0" t="n">
        <f aca="false">O:O/17440.4</f>
        <v>0.0577452352010275</v>
      </c>
      <c r="Q125" s="0" t="n">
        <v>877.302</v>
      </c>
      <c r="R125" s="0" t="n">
        <f aca="false">Q:Q/14742.2</f>
        <v>0.0595095711630557</v>
      </c>
    </row>
    <row r="126" customFormat="false" ht="13" hidden="false" customHeight="false" outlineLevel="0" collapsed="false">
      <c r="A126" s="0" t="n">
        <v>947.938</v>
      </c>
      <c r="B126" s="0" t="n">
        <f aca="false">A:A/12437.3</f>
        <v>0.0762173462085823</v>
      </c>
      <c r="C126" s="0" t="n">
        <v>1022.79</v>
      </c>
      <c r="D126" s="0" t="n">
        <f aca="false">C:C/50913.5</f>
        <v>0.0200887780254746</v>
      </c>
      <c r="E126" s="0" t="n">
        <v>656.83</v>
      </c>
      <c r="F126" s="0" t="n">
        <f aca="false">E:E/13974.3</f>
        <v>0.0470027121215374</v>
      </c>
      <c r="G126" s="0" t="n">
        <v>723.83</v>
      </c>
      <c r="H126" s="0" t="n">
        <f aca="false">G:G/16010.9</f>
        <v>0.0452085766571523</v>
      </c>
      <c r="I126" s="0" t="n">
        <v>743.745</v>
      </c>
      <c r="J126" s="0" t="n">
        <f aca="false">I:I/14207.6</f>
        <v>0.0523483910019989</v>
      </c>
      <c r="K126" s="0" t="n">
        <v>619.163</v>
      </c>
      <c r="L126" s="0" t="n">
        <f aca="false">K:K/4833.11</f>
        <v>0.128108609156423</v>
      </c>
      <c r="M126" s="0" t="n">
        <v>1932.97</v>
      </c>
      <c r="N126" s="0" t="n">
        <f aca="false">M:M/34457.2</f>
        <v>0.0560977096223721</v>
      </c>
      <c r="O126" s="0" t="n">
        <v>1024.21</v>
      </c>
      <c r="P126" s="0" t="n">
        <f aca="false">O:O/17440.4</f>
        <v>0.0587262906814064</v>
      </c>
      <c r="Q126" s="0" t="n">
        <v>881.774</v>
      </c>
      <c r="R126" s="0" t="n">
        <f aca="false">Q:Q/14742.2</f>
        <v>0.0598129180176636</v>
      </c>
    </row>
    <row r="127" customFormat="false" ht="13" hidden="false" customHeight="false" outlineLevel="0" collapsed="false">
      <c r="A127" s="0" t="n">
        <v>913.666</v>
      </c>
      <c r="B127" s="0" t="n">
        <f aca="false">A:A/12437.3</f>
        <v>0.0734617642092737</v>
      </c>
      <c r="C127" s="0" t="n">
        <v>1013.96</v>
      </c>
      <c r="D127" s="0" t="n">
        <f aca="false">C:C/50913.5</f>
        <v>0.0199153466173019</v>
      </c>
      <c r="E127" s="0" t="n">
        <v>646.93</v>
      </c>
      <c r="F127" s="0" t="n">
        <f aca="false">E:E/13974.3</f>
        <v>0.046294268764804</v>
      </c>
      <c r="G127" s="0" t="n">
        <v>722.243</v>
      </c>
      <c r="H127" s="0" t="n">
        <f aca="false">G:G/16010.9</f>
        <v>0.045109456682635</v>
      </c>
      <c r="I127" s="0" t="n">
        <v>747.181</v>
      </c>
      <c r="J127" s="0" t="n">
        <f aca="false">I:I/14207.6</f>
        <v>0.0525902333962105</v>
      </c>
      <c r="K127" s="0" t="n">
        <v>628.807</v>
      </c>
      <c r="L127" s="0" t="n">
        <f aca="false">K:K/4833.11</f>
        <v>0.13010401170261</v>
      </c>
      <c r="M127" s="0" t="n">
        <v>1875.53</v>
      </c>
      <c r="N127" s="0" t="n">
        <f aca="false">M:M/34457.2</f>
        <v>0.0544307140452503</v>
      </c>
      <c r="O127" s="0" t="n">
        <v>1027.88</v>
      </c>
      <c r="P127" s="0" t="n">
        <f aca="false">O:O/17440.4</f>
        <v>0.0589367216348249</v>
      </c>
      <c r="Q127" s="0" t="n">
        <v>866.918</v>
      </c>
      <c r="R127" s="0" t="n">
        <f aca="false">Q:Q/14742.2</f>
        <v>0.0588051986813366</v>
      </c>
    </row>
    <row r="128" customFormat="false" ht="13" hidden="false" customHeight="false" outlineLevel="0" collapsed="false">
      <c r="A128" s="0" t="n">
        <v>887.732</v>
      </c>
      <c r="B128" s="0" t="n">
        <f aca="false">A:A/12437.3</f>
        <v>0.0713765849501098</v>
      </c>
      <c r="C128" s="0" t="n">
        <v>997.206</v>
      </c>
      <c r="D128" s="0" t="n">
        <f aca="false">C:C/50913.5</f>
        <v>0.0195862786883636</v>
      </c>
      <c r="E128" s="0" t="n">
        <v>643.432</v>
      </c>
      <c r="F128" s="0" t="n">
        <f aca="false">E:E/13974.3</f>
        <v>0.0460439521120915</v>
      </c>
      <c r="G128" s="0" t="n">
        <v>714.285</v>
      </c>
      <c r="H128" s="0" t="n">
        <f aca="false">G:G/16010.9</f>
        <v>0.0446124202886783</v>
      </c>
      <c r="I128" s="0" t="n">
        <v>735.686</v>
      </c>
      <c r="J128" s="0" t="n">
        <f aca="false">I:I/14207.6</f>
        <v>0.051781159379487</v>
      </c>
      <c r="K128" s="0" t="n">
        <v>630.383</v>
      </c>
      <c r="L128" s="0" t="n">
        <f aca="false">K:K/4833.11</f>
        <v>0.130430095735458</v>
      </c>
      <c r="M128" s="0" t="n">
        <v>1823.55</v>
      </c>
      <c r="N128" s="0" t="n">
        <f aca="false">M:M/34457.2</f>
        <v>0.0529221759167895</v>
      </c>
      <c r="O128" s="0" t="n">
        <v>1024.77</v>
      </c>
      <c r="P128" s="0" t="n">
        <f aca="false">O:O/17440.4</f>
        <v>0.0587584000366964</v>
      </c>
      <c r="Q128" s="0" t="n">
        <v>856.662</v>
      </c>
      <c r="R128" s="0" t="n">
        <f aca="false">Q:Q/14742.2</f>
        <v>0.0581095087571733</v>
      </c>
    </row>
    <row r="129" customFormat="false" ht="13" hidden="false" customHeight="false" outlineLevel="0" collapsed="false">
      <c r="A129" s="0" t="n">
        <v>865.831</v>
      </c>
      <c r="B129" s="0" t="n">
        <f aca="false">A:A/12437.3</f>
        <v>0.0696156722118145</v>
      </c>
      <c r="C129" s="0" t="n">
        <v>983.698</v>
      </c>
      <c r="D129" s="0" t="n">
        <f aca="false">C:C/50913.5</f>
        <v>0.0193209659520559</v>
      </c>
      <c r="E129" s="0" t="n">
        <v>637.854</v>
      </c>
      <c r="F129" s="0" t="n">
        <f aca="false">E:E/13974.3</f>
        <v>0.04564479079453</v>
      </c>
      <c r="G129" s="0" t="n">
        <v>695.409</v>
      </c>
      <c r="H129" s="0" t="n">
        <f aca="false">G:G/16010.9</f>
        <v>0.0434334734462148</v>
      </c>
      <c r="I129" s="0" t="n">
        <v>731.792</v>
      </c>
      <c r="J129" s="0" t="n">
        <f aca="false">I:I/14207.6</f>
        <v>0.0515070807173625</v>
      </c>
      <c r="K129" s="0" t="n">
        <v>617.986</v>
      </c>
      <c r="L129" s="0" t="n">
        <f aca="false">K:K/4833.11</f>
        <v>0.127865080662348</v>
      </c>
      <c r="M129" s="0" t="n">
        <v>1790.12</v>
      </c>
      <c r="N129" s="0" t="n">
        <f aca="false">M:M/34457.2</f>
        <v>0.0519519868126255</v>
      </c>
      <c r="O129" s="0" t="n">
        <v>1019.37</v>
      </c>
      <c r="P129" s="0" t="n">
        <f aca="false">O:O/17440.4</f>
        <v>0.0584487741106855</v>
      </c>
      <c r="Q129" s="0" t="n">
        <v>834.005</v>
      </c>
      <c r="R129" s="0" t="n">
        <f aca="false">Q:Q/14742.2</f>
        <v>0.0565726282373052</v>
      </c>
    </row>
    <row r="130" customFormat="false" ht="13" hidden="false" customHeight="false" outlineLevel="0" collapsed="false">
      <c r="A130" s="0" t="n">
        <v>841.425</v>
      </c>
      <c r="B130" s="0" t="n">
        <f aca="false">A:A/12437.3</f>
        <v>0.0676533491995851</v>
      </c>
      <c r="C130" s="0" t="n">
        <v>972.682</v>
      </c>
      <c r="D130" s="0" t="n">
        <f aca="false">C:C/50913.5</f>
        <v>0.0191045989766958</v>
      </c>
      <c r="E130" s="0" t="n">
        <v>627.662</v>
      </c>
      <c r="F130" s="0" t="n">
        <f aca="false">E:E/13974.3</f>
        <v>0.0449154519367696</v>
      </c>
      <c r="G130" s="0" t="n">
        <v>697.015</v>
      </c>
      <c r="H130" s="0" t="n">
        <f aca="false">G:G/16010.9</f>
        <v>0.0435337801122985</v>
      </c>
      <c r="I130" s="0" t="n">
        <v>725.738</v>
      </c>
      <c r="J130" s="0" t="n">
        <f aca="false">I:I/14207.6</f>
        <v>0.0510809707480503</v>
      </c>
      <c r="K130" s="0" t="n">
        <v>621.786</v>
      </c>
      <c r="L130" s="0" t="n">
        <f aca="false">K:K/4833.11</f>
        <v>0.128651323888759</v>
      </c>
      <c r="M130" s="0" t="n">
        <v>1736.24</v>
      </c>
      <c r="N130" s="0" t="n">
        <f aca="false">M:M/34457.2</f>
        <v>0.0503883078137516</v>
      </c>
      <c r="O130" s="0" t="n">
        <v>1033.12</v>
      </c>
      <c r="P130" s="0" t="n">
        <f aca="false">O:O/17440.4</f>
        <v>0.0592371734593243</v>
      </c>
      <c r="Q130" s="0" t="n">
        <v>833.474</v>
      </c>
      <c r="R130" s="0" t="n">
        <f aca="false">Q:Q/14742.2</f>
        <v>0.0565366091899445</v>
      </c>
    </row>
    <row r="131" customFormat="false" ht="13" hidden="false" customHeight="false" outlineLevel="0" collapsed="false">
      <c r="A131" s="0" t="n">
        <v>812.639</v>
      </c>
      <c r="B131" s="0" t="n">
        <f aca="false">A:A/12437.3</f>
        <v>0.0653388597203573</v>
      </c>
      <c r="C131" s="0" t="n">
        <v>966.77</v>
      </c>
      <c r="D131" s="0" t="n">
        <f aca="false">C:C/50913.5</f>
        <v>0.01898848046196</v>
      </c>
      <c r="E131" s="0" t="n">
        <v>632.561</v>
      </c>
      <c r="F131" s="0" t="n">
        <f aca="false">E:E/13974.3</f>
        <v>0.0452660240584502</v>
      </c>
      <c r="G131" s="0" t="n">
        <v>682.975</v>
      </c>
      <c r="H131" s="0" t="n">
        <f aca="false">G:G/16010.9</f>
        <v>0.0426568775022016</v>
      </c>
      <c r="I131" s="0" t="n">
        <v>718.153</v>
      </c>
      <c r="J131" s="0" t="n">
        <f aca="false">I:I/14207.6</f>
        <v>0.0505471015512824</v>
      </c>
      <c r="K131" s="0" t="n">
        <v>629.318</v>
      </c>
      <c r="L131" s="0" t="n">
        <f aca="false">K:K/4833.11</f>
        <v>0.130209740725951</v>
      </c>
      <c r="M131" s="0" t="n">
        <v>1716.77</v>
      </c>
      <c r="N131" s="0" t="n">
        <f aca="false">M:M/34457.2</f>
        <v>0.0498232589995705</v>
      </c>
      <c r="O131" s="0" t="n">
        <v>1032.18</v>
      </c>
      <c r="P131" s="0" t="n">
        <f aca="false">O:O/17440.4</f>
        <v>0.0591832756129447</v>
      </c>
      <c r="Q131" s="0" t="n">
        <v>827.195</v>
      </c>
      <c r="R131" s="0" t="n">
        <f aca="false">Q:Q/14742.2</f>
        <v>0.056110689042341</v>
      </c>
    </row>
    <row r="132" customFormat="false" ht="13" hidden="false" customHeight="false" outlineLevel="0" collapsed="false">
      <c r="A132" s="0" t="n">
        <v>807.799</v>
      </c>
      <c r="B132" s="0" t="n">
        <f aca="false">A:A/12437.3</f>
        <v>0.0649497077339937</v>
      </c>
      <c r="C132" s="0" t="n">
        <v>966.844</v>
      </c>
      <c r="D132" s="0" t="n">
        <f aca="false">C:C/50913.5</f>
        <v>0.0189899339075098</v>
      </c>
      <c r="E132" s="0" t="n">
        <v>627.53</v>
      </c>
      <c r="F132" s="0" t="n">
        <f aca="false">E:E/13974.3</f>
        <v>0.0449060060253465</v>
      </c>
      <c r="G132" s="0" t="n">
        <v>680.847</v>
      </c>
      <c r="H132" s="0" t="n">
        <f aca="false">G:G/16010.9</f>
        <v>0.0425239680467681</v>
      </c>
      <c r="I132" s="0" t="n">
        <v>727.349</v>
      </c>
      <c r="J132" s="0" t="n">
        <f aca="false">I:I/14207.6</f>
        <v>0.0511943607646612</v>
      </c>
      <c r="K132" s="0" t="n">
        <v>622.048</v>
      </c>
      <c r="L132" s="0" t="n">
        <f aca="false">K:K/4833.11</f>
        <v>0.128705533290159</v>
      </c>
      <c r="M132" s="0" t="n">
        <v>1670.01</v>
      </c>
      <c r="N132" s="0" t="n">
        <f aca="false">M:M/34457.2</f>
        <v>0.0484662131571921</v>
      </c>
      <c r="O132" s="0" t="n">
        <v>1015.7</v>
      </c>
      <c r="P132" s="0" t="n">
        <f aca="false">O:O/17440.4</f>
        <v>0.058238343157267</v>
      </c>
      <c r="Q132" s="0" t="n">
        <v>817.233</v>
      </c>
      <c r="R132" s="0" t="n">
        <f aca="false">Q:Q/14742.2</f>
        <v>0.0554349418675639</v>
      </c>
    </row>
    <row r="133" customFormat="false" ht="13" hidden="false" customHeight="false" outlineLevel="0" collapsed="false">
      <c r="A133" s="0" t="n">
        <v>788.467</v>
      </c>
      <c r="B133" s="0" t="n">
        <f aca="false">A:A/12437.3</f>
        <v>0.0633953510810224</v>
      </c>
      <c r="C133" s="0" t="n">
        <v>934.675</v>
      </c>
      <c r="D133" s="0" t="n">
        <f aca="false">C:C/50913.5</f>
        <v>0.0183580975576222</v>
      </c>
      <c r="E133" s="0" t="n">
        <v>620.786</v>
      </c>
      <c r="F133" s="0" t="n">
        <f aca="false">E:E/13974.3</f>
        <v>0.0444234058235475</v>
      </c>
      <c r="G133" s="0" t="n">
        <v>698.232</v>
      </c>
      <c r="H133" s="0" t="n">
        <f aca="false">G:G/16010.9</f>
        <v>0.0436097908299971</v>
      </c>
      <c r="I133" s="0" t="n">
        <v>698.655</v>
      </c>
      <c r="J133" s="0" t="n">
        <f aca="false">I:I/14207.6</f>
        <v>0.0491747374644556</v>
      </c>
      <c r="K133" s="0" t="n">
        <v>635.032</v>
      </c>
      <c r="L133" s="0" t="n">
        <f aca="false">K:K/4833.11</f>
        <v>0.131392002251139</v>
      </c>
      <c r="M133" s="0" t="n">
        <v>1648.65</v>
      </c>
      <c r="N133" s="0" t="n">
        <f aca="false">M:M/34457.2</f>
        <v>0.0478463136877053</v>
      </c>
      <c r="O133" s="0" t="n">
        <v>1022.64</v>
      </c>
      <c r="P133" s="0" t="n">
        <f aca="false">O:O/17440.4</f>
        <v>0.0586362698103254</v>
      </c>
      <c r="Q133" s="0" t="n">
        <v>801.664</v>
      </c>
      <c r="R133" s="0" t="n">
        <f aca="false">Q:Q/14742.2</f>
        <v>0.0543788579723515</v>
      </c>
    </row>
    <row r="134" customFormat="false" ht="13" hidden="false" customHeight="false" outlineLevel="0" collapsed="false">
      <c r="A134" s="0" t="n">
        <v>783.321</v>
      </c>
      <c r="B134" s="0" t="n">
        <f aca="false">A:A/12437.3</f>
        <v>0.0629815956839507</v>
      </c>
      <c r="C134" s="0" t="n">
        <v>937.43</v>
      </c>
      <c r="D134" s="0" t="n">
        <f aca="false">C:C/50913.5</f>
        <v>0.0184122089426184</v>
      </c>
      <c r="E134" s="0" t="n">
        <v>609.829</v>
      </c>
      <c r="F134" s="0" t="n">
        <f aca="false">E:E/13974.3</f>
        <v>0.0436393236154942</v>
      </c>
      <c r="G134" s="0" t="n">
        <v>671.345</v>
      </c>
      <c r="H134" s="0" t="n">
        <f aca="false">G:G/16010.9</f>
        <v>0.0419304973486812</v>
      </c>
      <c r="I134" s="0" t="n">
        <v>697.027</v>
      </c>
      <c r="J134" s="0" t="n">
        <f aca="false">I:I/14207.6</f>
        <v>0.0490601509051494</v>
      </c>
      <c r="K134" s="0" t="n">
        <v>611.904</v>
      </c>
      <c r="L134" s="0" t="n">
        <f aca="false">K:K/4833.11</f>
        <v>0.126606677687866</v>
      </c>
      <c r="M134" s="0" t="n">
        <v>1628.05</v>
      </c>
      <c r="N134" s="0" t="n">
        <f aca="false">M:M/34457.2</f>
        <v>0.0472484705663838</v>
      </c>
      <c r="O134" s="0" t="n">
        <v>1015.64</v>
      </c>
      <c r="P134" s="0" t="n">
        <f aca="false">O:O/17440.4</f>
        <v>0.0582349028692002</v>
      </c>
      <c r="Q134" s="0" t="n">
        <v>792.162</v>
      </c>
      <c r="R134" s="0" t="n">
        <f aca="false">Q:Q/14742.2</f>
        <v>0.0537343137387907</v>
      </c>
    </row>
    <row r="135" customFormat="false" ht="13" hidden="false" customHeight="false" outlineLevel="0" collapsed="false">
      <c r="A135" s="0" t="n">
        <v>764.882</v>
      </c>
      <c r="B135" s="0" t="n">
        <f aca="false">A:A/12437.3</f>
        <v>0.0614990391805295</v>
      </c>
      <c r="C135" s="0" t="n">
        <v>934.234</v>
      </c>
      <c r="D135" s="0" t="n">
        <f aca="false">C:C/50913.5</f>
        <v>0.0183494358077916</v>
      </c>
      <c r="E135" s="0" t="n">
        <v>612.05</v>
      </c>
      <c r="F135" s="0" t="n">
        <f aca="false">E:E/13974.3</f>
        <v>0.0437982582311815</v>
      </c>
      <c r="G135" s="0" t="n">
        <v>681.255</v>
      </c>
      <c r="H135" s="0" t="n">
        <f aca="false">G:G/16010.9</f>
        <v>0.0425494506867197</v>
      </c>
      <c r="I135" s="0" t="n">
        <v>691.087</v>
      </c>
      <c r="J135" s="0" t="n">
        <f aca="false">I:I/14207.6</f>
        <v>0.0486420648103832</v>
      </c>
      <c r="K135" s="0" t="n">
        <v>613.088</v>
      </c>
      <c r="L135" s="0" t="n">
        <f aca="false">K:K/4833.11</f>
        <v>0.126851654524726</v>
      </c>
      <c r="M135" s="0" t="n">
        <v>1596.35</v>
      </c>
      <c r="N135" s="0" t="n">
        <f aca="false">M:M/34457.2</f>
        <v>0.0463284886758065</v>
      </c>
      <c r="O135" s="0" t="n">
        <v>1026.92</v>
      </c>
      <c r="P135" s="0" t="n">
        <f aca="false">O:O/17440.4</f>
        <v>0.0588816770257563</v>
      </c>
      <c r="Q135" s="0" t="n">
        <v>801.444</v>
      </c>
      <c r="R135" s="0" t="n">
        <f aca="false">Q:Q/14742.2</f>
        <v>0.0543639348265523</v>
      </c>
    </row>
    <row r="136" customFormat="false" ht="13" hidden="false" customHeight="false" outlineLevel="0" collapsed="false">
      <c r="A136" s="0" t="n">
        <v>754.575</v>
      </c>
      <c r="B136" s="0" t="n">
        <f aca="false">A:A/12437.3</f>
        <v>0.0606703223368416</v>
      </c>
      <c r="C136" s="0" t="n">
        <v>935.798</v>
      </c>
      <c r="D136" s="0" t="n">
        <f aca="false">C:C/50913.5</f>
        <v>0.0183801545758983</v>
      </c>
      <c r="E136" s="0" t="n">
        <v>629.025</v>
      </c>
      <c r="F136" s="0" t="n">
        <f aca="false">E:E/13974.3</f>
        <v>0.0450129881282068</v>
      </c>
      <c r="G136" s="0" t="n">
        <v>668.171</v>
      </c>
      <c r="H136" s="0" t="n">
        <f aca="false">G:G/16010.9</f>
        <v>0.0417322573996465</v>
      </c>
      <c r="I136" s="0" t="n">
        <v>701.512</v>
      </c>
      <c r="J136" s="0" t="n">
        <f aca="false">I:I/14207.6</f>
        <v>0.0493758270221572</v>
      </c>
      <c r="K136" s="0" t="n">
        <v>616.947</v>
      </c>
      <c r="L136" s="0" t="n">
        <f aca="false">K:K/4833.11</f>
        <v>0.127650105211758</v>
      </c>
      <c r="M136" s="0" t="n">
        <v>1575.24</v>
      </c>
      <c r="N136" s="0" t="n">
        <f aca="false">M:M/34457.2</f>
        <v>0.0457158445840057</v>
      </c>
      <c r="O136" s="0" t="n">
        <v>1007.63</v>
      </c>
      <c r="P136" s="0" t="n">
        <f aca="false">O:O/17440.4</f>
        <v>0.0577756244122841</v>
      </c>
      <c r="Q136" s="0" t="n">
        <v>772.242</v>
      </c>
      <c r="R136" s="0" t="n">
        <f aca="false">Q:Q/14742.2</f>
        <v>0.05238309071916</v>
      </c>
    </row>
    <row r="137" customFormat="false" ht="13" hidden="false" customHeight="false" outlineLevel="0" collapsed="false">
      <c r="A137" s="0" t="n">
        <v>745.328</v>
      </c>
      <c r="B137" s="0" t="n">
        <f aca="false">A:A/12437.3</f>
        <v>0.0599268329942994</v>
      </c>
      <c r="C137" s="0" t="n">
        <v>907.477</v>
      </c>
      <c r="D137" s="0" t="n">
        <f aca="false">C:C/50913.5</f>
        <v>0.0178238973946006</v>
      </c>
      <c r="E137" s="0" t="n">
        <v>607.081</v>
      </c>
      <c r="F137" s="0" t="n">
        <f aca="false">E:E/13974.3</f>
        <v>0.0434426769140494</v>
      </c>
      <c r="G137" s="0" t="n">
        <v>669.473</v>
      </c>
      <c r="H137" s="0" t="n">
        <f aca="false">G:G/16010.9</f>
        <v>0.0418135770006683</v>
      </c>
      <c r="I137" s="0" t="n">
        <v>681.674</v>
      </c>
      <c r="J137" s="0" t="n">
        <f aca="false">I:I/14207.6</f>
        <v>0.0479795320814212</v>
      </c>
      <c r="K137" s="0" t="n">
        <v>623.037</v>
      </c>
      <c r="L137" s="0" t="n">
        <f aca="false">K:K/4833.11</f>
        <v>0.128910163435138</v>
      </c>
      <c r="M137" s="0" t="n">
        <v>1546.59</v>
      </c>
      <c r="N137" s="0" t="n">
        <f aca="false">M:M/34457.2</f>
        <v>0.0448843783011969</v>
      </c>
      <c r="O137" s="0" t="n">
        <v>1032.17</v>
      </c>
      <c r="P137" s="0" t="n">
        <f aca="false">O:O/17440.4</f>
        <v>0.0591827022316002</v>
      </c>
      <c r="Q137" s="0" t="n">
        <v>769.171</v>
      </c>
      <c r="R137" s="0" t="n">
        <f aca="false">Q:Q/14742.2</f>
        <v>0.0521747771703002</v>
      </c>
    </row>
    <row r="138" customFormat="false" ht="13" hidden="false" customHeight="false" outlineLevel="0" collapsed="false">
      <c r="A138" s="0" t="n">
        <v>727.333</v>
      </c>
      <c r="B138" s="0" t="n">
        <f aca="false">A:A/12437.3</f>
        <v>0.0584799755573959</v>
      </c>
      <c r="C138" s="0" t="n">
        <v>904.631</v>
      </c>
      <c r="D138" s="0" t="n">
        <f aca="false">C:C/50913.5</f>
        <v>0.0177679986644014</v>
      </c>
      <c r="E138" s="0" t="n">
        <v>628.201</v>
      </c>
      <c r="F138" s="0" t="n">
        <f aca="false">E:E/13974.3</f>
        <v>0.0449540227417474</v>
      </c>
      <c r="G138" s="0" t="n">
        <v>660.856</v>
      </c>
      <c r="H138" s="0" t="n">
        <f aca="false">G:G/16010.9</f>
        <v>0.0412753811465939</v>
      </c>
      <c r="I138" s="0" t="n">
        <v>687.154</v>
      </c>
      <c r="J138" s="0" t="n">
        <f aca="false">I:I/14207.6</f>
        <v>0.0483652411385456</v>
      </c>
      <c r="K138" s="0" t="n">
        <v>628.125</v>
      </c>
      <c r="L138" s="0" t="n">
        <f aca="false">K:K/4833.11</f>
        <v>0.12996290173408</v>
      </c>
      <c r="M138" s="0" t="n">
        <v>1498.71</v>
      </c>
      <c r="N138" s="0" t="n">
        <f aca="false">M:M/34457.2</f>
        <v>0.0434948283667855</v>
      </c>
      <c r="O138" s="0" t="n">
        <v>1023.69</v>
      </c>
      <c r="P138" s="0" t="n">
        <f aca="false">O:O/17440.4</f>
        <v>0.0586964748514942</v>
      </c>
      <c r="Q138" s="0" t="n">
        <v>781.129</v>
      </c>
      <c r="R138" s="0" t="n">
        <f aca="false">Q:Q/14742.2</f>
        <v>0.0529859179769641</v>
      </c>
    </row>
    <row r="139" customFormat="false" ht="13" hidden="false" customHeight="false" outlineLevel="0" collapsed="false">
      <c r="A139" s="0" t="n">
        <v>712.436</v>
      </c>
      <c r="B139" s="0" t="n">
        <f aca="false">A:A/12437.3</f>
        <v>0.0572822075530863</v>
      </c>
      <c r="C139" s="0" t="n">
        <v>892.207</v>
      </c>
      <c r="D139" s="0" t="n">
        <f aca="false">C:C/50913.5</f>
        <v>0.0175239769412828</v>
      </c>
      <c r="E139" s="0" t="n">
        <v>616.128</v>
      </c>
      <c r="F139" s="0" t="n">
        <f aca="false">E:E/13974.3</f>
        <v>0.0440900796462077</v>
      </c>
      <c r="G139" s="0" t="n">
        <v>657.858</v>
      </c>
      <c r="H139" s="0" t="n">
        <f aca="false">G:G/16010.9</f>
        <v>0.0410881337089108</v>
      </c>
      <c r="I139" s="0" t="n">
        <v>682.997</v>
      </c>
      <c r="J139" s="0" t="n">
        <f aca="false">I:I/14207.6</f>
        <v>0.0480726512570737</v>
      </c>
      <c r="K139" s="0" t="n">
        <v>629.729</v>
      </c>
      <c r="L139" s="0" t="n">
        <f aca="false">K:K/4833.11</f>
        <v>0.130294779138071</v>
      </c>
      <c r="M139" s="0" t="n">
        <v>1478.81</v>
      </c>
      <c r="N139" s="0" t="n">
        <f aca="false">M:M/34457.2</f>
        <v>0.0429173003029846</v>
      </c>
      <c r="O139" s="0" t="n">
        <v>1010.99</v>
      </c>
      <c r="P139" s="0" t="n">
        <f aca="false">O:O/17440.4</f>
        <v>0.0579682805440242</v>
      </c>
      <c r="Q139" s="0" t="n">
        <v>769.159</v>
      </c>
      <c r="R139" s="0" t="n">
        <f aca="false">Q:Q/14742.2</f>
        <v>0.0521739631805294</v>
      </c>
    </row>
    <row r="140" customFormat="false" ht="13" hidden="false" customHeight="false" outlineLevel="0" collapsed="false">
      <c r="A140" s="0" t="n">
        <v>720.811</v>
      </c>
      <c r="B140" s="0" t="n">
        <f aca="false">A:A/12437.3</f>
        <v>0.0579555852154407</v>
      </c>
      <c r="C140" s="0" t="n">
        <v>892.717</v>
      </c>
      <c r="D140" s="0" t="n">
        <f aca="false">C:C/50913.5</f>
        <v>0.0175339939308828</v>
      </c>
      <c r="E140" s="0" t="n">
        <v>614.245</v>
      </c>
      <c r="F140" s="0" t="n">
        <f aca="false">E:E/13974.3</f>
        <v>0.0439553322885583</v>
      </c>
      <c r="G140" s="0" t="n">
        <v>649.642</v>
      </c>
      <c r="H140" s="0" t="n">
        <f aca="false">G:G/16010.9</f>
        <v>0.0405749832926319</v>
      </c>
      <c r="I140" s="0" t="n">
        <v>678.96</v>
      </c>
      <c r="J140" s="0" t="n">
        <f aca="false">I:I/14207.6</f>
        <v>0.0477885075593344</v>
      </c>
      <c r="K140" s="0" t="n">
        <v>634.805</v>
      </c>
      <c r="L140" s="0" t="n">
        <f aca="false">K:K/4833.11</f>
        <v>0.131345034563666</v>
      </c>
      <c r="M140" s="0" t="n">
        <v>1468.36</v>
      </c>
      <c r="N140" s="0" t="n">
        <f aca="false">M:M/34457.2</f>
        <v>0.0426140255157122</v>
      </c>
      <c r="O140" s="0" t="n">
        <v>1015.3</v>
      </c>
      <c r="P140" s="0" t="n">
        <f aca="false">O:O/17440.4</f>
        <v>0.0582154079034885</v>
      </c>
      <c r="Q140" s="0" t="n">
        <v>755.299</v>
      </c>
      <c r="R140" s="0" t="n">
        <f aca="false">Q:Q/14742.2</f>
        <v>0.0512338049951839</v>
      </c>
    </row>
    <row r="141" customFormat="false" ht="13" hidden="false" customHeight="false" outlineLevel="0" collapsed="false">
      <c r="A141" s="0" t="n">
        <v>703.674</v>
      </c>
      <c r="B141" s="0" t="n">
        <f aca="false">A:A/12437.3</f>
        <v>0.0565777138124834</v>
      </c>
      <c r="C141" s="0" t="n">
        <v>869.437</v>
      </c>
      <c r="D141" s="0" t="n">
        <f aca="false">C:C/50913.5</f>
        <v>0.0170767478173765</v>
      </c>
      <c r="E141" s="0" t="n">
        <v>623.062</v>
      </c>
      <c r="F141" s="0" t="n">
        <f aca="false">E:E/13974.3</f>
        <v>0.0445862762356612</v>
      </c>
      <c r="G141" s="0" t="n">
        <v>646.608</v>
      </c>
      <c r="H141" s="0" t="n">
        <f aca="false">G:G/16010.9</f>
        <v>0.0403854873867178</v>
      </c>
      <c r="I141" s="0" t="n">
        <v>665.475</v>
      </c>
      <c r="J141" s="0" t="n">
        <f aca="false">I:I/14207.6</f>
        <v>0.0468393676623779</v>
      </c>
      <c r="K141" s="0" t="n">
        <v>635.163</v>
      </c>
      <c r="L141" s="0" t="n">
        <f aca="false">K:K/4833.11</f>
        <v>0.131419106951838</v>
      </c>
      <c r="M141" s="0" t="n">
        <v>1415.45</v>
      </c>
      <c r="N141" s="0" t="n">
        <f aca="false">M:M/34457.2</f>
        <v>0.0410784973822597</v>
      </c>
      <c r="O141" s="0" t="n">
        <v>1011.5</v>
      </c>
      <c r="P141" s="0" t="n">
        <f aca="false">O:O/17440.4</f>
        <v>0.0579975229925919</v>
      </c>
      <c r="Q141" s="0" t="n">
        <v>758.978</v>
      </c>
      <c r="R141" s="0" t="n">
        <f aca="false">Q:Q/14742.2</f>
        <v>0.051483360692434</v>
      </c>
    </row>
    <row r="142" customFormat="false" ht="13" hidden="false" customHeight="false" outlineLevel="0" collapsed="false">
      <c r="A142" s="0" t="n">
        <v>712.487</v>
      </c>
      <c r="B142" s="0" t="n">
        <f aca="false">A:A/12437.3</f>
        <v>0.0572863081215376</v>
      </c>
      <c r="C142" s="0" t="n">
        <v>872.921</v>
      </c>
      <c r="D142" s="0" t="n">
        <f aca="false">C:C/50913.5</f>
        <v>0.0171451776051538</v>
      </c>
      <c r="E142" s="0" t="n">
        <v>616.958</v>
      </c>
      <c r="F142" s="0" t="n">
        <f aca="false">E:E/13974.3</f>
        <v>0.0441494743922773</v>
      </c>
      <c r="G142" s="0" t="n">
        <v>655.482</v>
      </c>
      <c r="H142" s="0" t="n">
        <f aca="false">G:G/16010.9</f>
        <v>0.0409397348056636</v>
      </c>
      <c r="I142" s="0" t="n">
        <v>673.365</v>
      </c>
      <c r="J142" s="0" t="n">
        <f aca="false">I:I/14207.6</f>
        <v>0.0473947042427996</v>
      </c>
      <c r="K142" s="0" t="n">
        <v>631.109</v>
      </c>
      <c r="L142" s="0" t="n">
        <f aca="false">K:K/4833.11</f>
        <v>0.130580309572925</v>
      </c>
      <c r="M142" s="0" t="n">
        <v>1405.31</v>
      </c>
      <c r="N142" s="0" t="n">
        <f aca="false">M:M/34457.2</f>
        <v>0.040784219263318</v>
      </c>
      <c r="O142" s="0" t="n">
        <v>1028.41</v>
      </c>
      <c r="P142" s="0" t="n">
        <f aca="false">O:O/17440.4</f>
        <v>0.0589671108460815</v>
      </c>
      <c r="Q142" s="0" t="n">
        <v>758.481</v>
      </c>
      <c r="R142" s="0" t="n">
        <f aca="false">Q:Q/14742.2</f>
        <v>0.0514496479494241</v>
      </c>
    </row>
    <row r="143" customFormat="false" ht="13" hidden="false" customHeight="false" outlineLevel="0" collapsed="false">
      <c r="A143" s="0" t="n">
        <v>706.489</v>
      </c>
      <c r="B143" s="0" t="n">
        <f aca="false">A:A/12437.3</f>
        <v>0.0568040491103375</v>
      </c>
      <c r="C143" s="0" t="n">
        <v>857.613</v>
      </c>
      <c r="D143" s="0" t="n">
        <f aca="false">C:C/50913.5</f>
        <v>0.016844510787905</v>
      </c>
      <c r="E143" s="0" t="n">
        <v>621.282</v>
      </c>
      <c r="F143" s="0" t="n">
        <f aca="false">E:E/13974.3</f>
        <v>0.0444588995513192</v>
      </c>
      <c r="G143" s="0" t="n">
        <v>656.87</v>
      </c>
      <c r="H143" s="0" t="n">
        <f aca="false">G:G/16010.9</f>
        <v>0.0410264257474595</v>
      </c>
      <c r="I143" s="0" t="n">
        <v>662.443</v>
      </c>
      <c r="J143" s="0" t="n">
        <f aca="false">I:I/14207.6</f>
        <v>0.0466259607533996</v>
      </c>
      <c r="K143" s="0" t="n">
        <v>632.524</v>
      </c>
      <c r="L143" s="0" t="n">
        <f aca="false">K:K/4833.11</f>
        <v>0.130873081721707</v>
      </c>
      <c r="M143" s="0" t="n">
        <v>1364.72</v>
      </c>
      <c r="N143" s="0" t="n">
        <f aca="false">M:M/34457.2</f>
        <v>0.0396062361422286</v>
      </c>
      <c r="O143" s="0" t="n">
        <v>1008.07</v>
      </c>
      <c r="P143" s="0" t="n">
        <f aca="false">O:O/17440.4</f>
        <v>0.0578008531914406</v>
      </c>
      <c r="Q143" s="0" t="n">
        <v>744.454</v>
      </c>
      <c r="R143" s="0" t="n">
        <f aca="false">Q:Q/14742.2</f>
        <v>0.0504981617397675</v>
      </c>
    </row>
    <row r="144" customFormat="false" ht="13" hidden="false" customHeight="false" outlineLevel="0" collapsed="false">
      <c r="A144" s="0" t="n">
        <v>688.137</v>
      </c>
      <c r="B144" s="0" t="n">
        <f aca="false">A:A/12437.3</f>
        <v>0.0553284876942745</v>
      </c>
      <c r="C144" s="0" t="n">
        <v>845.127</v>
      </c>
      <c r="D144" s="0" t="n">
        <f aca="false">C:C/50913.5</f>
        <v>0.0165992713131095</v>
      </c>
      <c r="E144" s="0" t="n">
        <v>614.333</v>
      </c>
      <c r="F144" s="0" t="n">
        <f aca="false">E:E/13974.3</f>
        <v>0.0439616295628404</v>
      </c>
      <c r="G144" s="0" t="n">
        <v>645.135</v>
      </c>
      <c r="H144" s="0" t="n">
        <f aca="false">G:G/16010.9</f>
        <v>0.0402934875615987</v>
      </c>
      <c r="I144" s="0" t="n">
        <v>675.88</v>
      </c>
      <c r="J144" s="0" t="n">
        <f aca="false">I:I/14207.6</f>
        <v>0.0475717221768631</v>
      </c>
      <c r="K144" s="0" t="n">
        <v>623.362</v>
      </c>
      <c r="L144" s="0" t="n">
        <f aca="false">K:K/4833.11</f>
        <v>0.128977407921607</v>
      </c>
      <c r="M144" s="0" t="n">
        <v>1351.76</v>
      </c>
      <c r="N144" s="0" t="n">
        <f aca="false">M:M/34457.2</f>
        <v>0.0392301173629895</v>
      </c>
      <c r="O144" s="0" t="n">
        <v>1031.9</v>
      </c>
      <c r="P144" s="0" t="n">
        <f aca="false">O:O/17440.4</f>
        <v>0.0591672209352997</v>
      </c>
      <c r="Q144" s="0" t="n">
        <v>742.081</v>
      </c>
      <c r="R144" s="0" t="n">
        <f aca="false">Q:Q/14742.2</f>
        <v>0.0503371952625795</v>
      </c>
    </row>
    <row r="145" customFormat="false" ht="13" hidden="false" customHeight="false" outlineLevel="0" collapsed="false">
      <c r="A145" s="0" t="n">
        <v>707.22</v>
      </c>
      <c r="B145" s="0" t="n">
        <f aca="false">A:A/12437.3</f>
        <v>0.0568628239248068</v>
      </c>
      <c r="C145" s="0" t="n">
        <v>844.623</v>
      </c>
      <c r="D145" s="0" t="n">
        <f aca="false">C:C/50913.5</f>
        <v>0.016589372170446</v>
      </c>
      <c r="E145" s="0" t="n">
        <v>612.708</v>
      </c>
      <c r="F145" s="0" t="n">
        <f aca="false">E:E/13974.3</f>
        <v>0.043845344668427</v>
      </c>
      <c r="G145" s="0" t="n">
        <v>650.255</v>
      </c>
      <c r="H145" s="0" t="n">
        <f aca="false">G:G/16010.9</f>
        <v>0.0406132697100101</v>
      </c>
      <c r="I145" s="0" t="n">
        <v>650.307</v>
      </c>
      <c r="J145" s="0" t="n">
        <f aca="false">I:I/14207.6</f>
        <v>0.0457717700385709</v>
      </c>
      <c r="K145" s="0" t="n">
        <v>625.736</v>
      </c>
      <c r="L145" s="0" t="n">
        <f aca="false">K:K/4833.11</f>
        <v>0.129468603032002</v>
      </c>
      <c r="M145" s="0" t="n">
        <v>1343.57</v>
      </c>
      <c r="N145" s="0" t="n">
        <f aca="false">M:M/34457.2</f>
        <v>0.038992431189998</v>
      </c>
      <c r="O145" s="0" t="n">
        <v>1003.7</v>
      </c>
      <c r="P145" s="0" t="n">
        <f aca="false">O:O/17440.4</f>
        <v>0.0575502855439095</v>
      </c>
      <c r="Q145" s="0" t="n">
        <v>731.074</v>
      </c>
      <c r="R145" s="0" t="n">
        <f aca="false">Q:Q/14742.2</f>
        <v>0.0495905631452565</v>
      </c>
    </row>
    <row r="146" customFormat="false" ht="13" hidden="false" customHeight="false" outlineLevel="0" collapsed="false">
      <c r="A146" s="0" t="n">
        <v>689.347</v>
      </c>
      <c r="B146" s="0" t="n">
        <f aca="false">A:A/12437.3</f>
        <v>0.0554257756908654</v>
      </c>
      <c r="C146" s="0" t="n">
        <v>826.514</v>
      </c>
      <c r="D146" s="0" t="n">
        <f aca="false">C:C/50913.5</f>
        <v>0.0162336904750214</v>
      </c>
      <c r="E146" s="0" t="n">
        <v>599.95</v>
      </c>
      <c r="F146" s="0" t="n">
        <f aca="false">E:E/13974.3</f>
        <v>0.0429323830173962</v>
      </c>
      <c r="G146" s="0" t="n">
        <v>655.471</v>
      </c>
      <c r="H146" s="0" t="n">
        <f aca="false">G:G/16010.9</f>
        <v>0.0409390477737042</v>
      </c>
      <c r="I146" s="0" t="n">
        <v>648.912</v>
      </c>
      <c r="J146" s="0" t="n">
        <f aca="false">I:I/14207.6</f>
        <v>0.0456735831526789</v>
      </c>
      <c r="K146" s="0" t="n">
        <v>632.129</v>
      </c>
      <c r="L146" s="0" t="n">
        <f aca="false">K:K/4833.11</f>
        <v>0.130791353807383</v>
      </c>
      <c r="M146" s="0" t="n">
        <v>1303.91</v>
      </c>
      <c r="N146" s="0" t="n">
        <f aca="false">M:M/34457.2</f>
        <v>0.0378414380739004</v>
      </c>
      <c r="O146" s="0" t="n">
        <v>1018.91</v>
      </c>
      <c r="P146" s="0" t="n">
        <f aca="false">O:O/17440.4</f>
        <v>0.0584223985688402</v>
      </c>
      <c r="Q146" s="0" t="n">
        <v>728.531</v>
      </c>
      <c r="R146" s="0" t="n">
        <f aca="false">Q:Q/14742.2</f>
        <v>0.0494180651463147</v>
      </c>
    </row>
    <row r="147" customFormat="false" ht="13" hidden="false" customHeight="false" outlineLevel="0" collapsed="false">
      <c r="A147" s="0" t="n">
        <v>683.522</v>
      </c>
      <c r="B147" s="0" t="n">
        <f aca="false">A:A/12437.3</f>
        <v>0.0549574264510786</v>
      </c>
      <c r="C147" s="0" t="n">
        <v>814.467</v>
      </c>
      <c r="D147" s="0" t="n">
        <f aca="false">C:C/50913.5</f>
        <v>0.0159970734677443</v>
      </c>
      <c r="E147" s="0" t="n">
        <v>623.05</v>
      </c>
      <c r="F147" s="0" t="n">
        <f aca="false">E:E/13974.3</f>
        <v>0.0445854175164409</v>
      </c>
      <c r="G147" s="0" t="n">
        <v>647.426</v>
      </c>
      <c r="H147" s="0" t="n">
        <f aca="false">G:G/16010.9</f>
        <v>0.0404365775815226</v>
      </c>
      <c r="I147" s="0" t="n">
        <v>657.22</v>
      </c>
      <c r="J147" s="0" t="n">
        <f aca="false">I:I/14207.6</f>
        <v>0.046258340606436</v>
      </c>
      <c r="K147" s="0" t="n">
        <v>635.07</v>
      </c>
      <c r="L147" s="0" t="n">
        <f aca="false">K:K/4833.11</f>
        <v>0.131399864683403</v>
      </c>
      <c r="M147" s="0" t="n">
        <v>1303.12</v>
      </c>
      <c r="N147" s="0" t="n">
        <f aca="false">M:M/34457.2</f>
        <v>0.0378185110804128</v>
      </c>
      <c r="O147" s="0" t="n">
        <v>1005.59</v>
      </c>
      <c r="P147" s="0" t="n">
        <f aca="false">O:O/17440.4</f>
        <v>0.0576586546180133</v>
      </c>
      <c r="Q147" s="0" t="n">
        <v>728.826</v>
      </c>
      <c r="R147" s="0" t="n">
        <f aca="false">Q:Q/14742.2</f>
        <v>0.0494380757281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64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3.28"/>
    <col collapsed="false" customWidth="true" hidden="false" outlineLevel="0" max="6" min="5" style="0" width="12.42"/>
    <col collapsed="false" customWidth="true" hidden="false" outlineLevel="0" max="8" min="7" style="0" width="12.28"/>
    <col collapsed="false" customWidth="true" hidden="false" outlineLevel="0" max="12" min="9" style="0" width="11.99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20" min="19" style="0" width="11.99"/>
    <col collapsed="false" customWidth="true" hidden="false" outlineLevel="0" max="21" min="21" style="0" width="11.42"/>
  </cols>
  <sheetData>
    <row r="1" customFormat="false" ht="13" hidden="false" customHeight="false" outlineLevel="0" collapsed="false">
      <c r="A1" s="0" t="n">
        <f aca="false">MAX(A2:A63)</f>
        <v>2959.93</v>
      </c>
      <c r="C1" s="0" t="n">
        <f aca="false">MAX(C2:C63)</f>
        <v>14632.7</v>
      </c>
      <c r="D1" s="0" t="n">
        <f aca="false">$C$1:$C$63/$C$1</f>
        <v>1</v>
      </c>
      <c r="E1" s="0" t="n">
        <v>27492</v>
      </c>
      <c r="F1" s="0" t="n">
        <f aca="false">E:E/$E$1</f>
        <v>1</v>
      </c>
      <c r="G1" s="0" t="n">
        <f aca="false">MAX(G2:G63)</f>
        <v>6103.68</v>
      </c>
      <c r="H1" s="0" t="n">
        <f aca="false">G:G/$G$1</f>
        <v>1</v>
      </c>
      <c r="I1" s="0" t="n">
        <f aca="false">MAX(I2:I63)</f>
        <v>28807.5</v>
      </c>
      <c r="J1" s="0" t="n">
        <f aca="false">I:I/$I$1</f>
        <v>1</v>
      </c>
      <c r="K1" s="0" t="n">
        <f aca="false">MAX(K2:K63)</f>
        <v>59329.9</v>
      </c>
      <c r="L1" s="0" t="n">
        <f aca="false">K:K/$K$1</f>
        <v>1</v>
      </c>
      <c r="M1" s="0" t="n">
        <f aca="false">MAX(M2:M63)</f>
        <v>45283.7</v>
      </c>
      <c r="N1" s="0" t="n">
        <f aca="false">M:M/$M$1</f>
        <v>1</v>
      </c>
      <c r="O1" s="0" t="n">
        <f aca="false">MAX(O2:O63)</f>
        <v>15899.4</v>
      </c>
      <c r="P1" s="0" t="n">
        <f aca="false">O:O/$O$1</f>
        <v>1</v>
      </c>
      <c r="Q1" s="0" t="n">
        <f aca="false">MAX(Q2:Q63)</f>
        <v>12012.5</v>
      </c>
      <c r="R1" s="0" t="n">
        <f aca="false">Q:Q/$Q$1</f>
        <v>1</v>
      </c>
      <c r="S1" s="0" t="n">
        <f aca="false">MAX(S2:S63)</f>
        <v>8250.17</v>
      </c>
      <c r="T1" s="0" t="n">
        <f aca="false">S:S/$S$1</f>
        <v>1</v>
      </c>
      <c r="U1" s="0" t="n">
        <f aca="false">MAX(U2:U63)</f>
        <v>29282.2</v>
      </c>
      <c r="V1" s="0" t="n">
        <f aca="false">U:U/$U$1</f>
        <v>1</v>
      </c>
    </row>
    <row r="2" customFormat="false" ht="13" hidden="false" customHeight="false" outlineLevel="0" collapsed="false">
      <c r="A2" s="0" t="n">
        <v>619.764</v>
      </c>
      <c r="B2" s="0" t="n">
        <f aca="false">$A$2:$A$63/$A$1</f>
        <v>0.209384681394492</v>
      </c>
      <c r="C2" s="0" t="n">
        <v>742.565</v>
      </c>
      <c r="D2" s="0" t="n">
        <f aca="false">$C$1:$C$63/$C$1</f>
        <v>0.0507469571575991</v>
      </c>
      <c r="E2" s="0" t="n">
        <v>950.218</v>
      </c>
      <c r="F2" s="0" t="n">
        <f aca="false">E:E/$E$1</f>
        <v>0.0345634366361123</v>
      </c>
      <c r="G2" s="0" t="n">
        <v>725.231</v>
      </c>
      <c r="H2" s="0" t="n">
        <f aca="false">G:G/$G$1</f>
        <v>0.118818647111251</v>
      </c>
      <c r="I2" s="0" t="n">
        <v>1177.76</v>
      </c>
      <c r="J2" s="0" t="n">
        <f aca="false">I:I/$I$1</f>
        <v>0.040883797622147</v>
      </c>
      <c r="K2" s="0" t="n">
        <v>1354.08</v>
      </c>
      <c r="L2" s="0" t="n">
        <f aca="false">K:K/$K$1</f>
        <v>0.0228228936842975</v>
      </c>
      <c r="M2" s="0" t="n">
        <v>1042.75</v>
      </c>
      <c r="N2" s="0" t="n">
        <f aca="false">M:M/$M$1</f>
        <v>0.0230270494681309</v>
      </c>
      <c r="O2" s="0" t="n">
        <v>835.509</v>
      </c>
      <c r="P2" s="0" t="n">
        <f aca="false">O:O/$O$1</f>
        <v>0.0525497188573154</v>
      </c>
      <c r="Q2" s="0" t="n">
        <v>655.432</v>
      </c>
      <c r="R2" s="0" t="n">
        <f aca="false">Q:Q/$Q$1</f>
        <v>0.0545624973985432</v>
      </c>
      <c r="S2" s="0" t="n">
        <v>582.968</v>
      </c>
      <c r="T2" s="0" t="n">
        <f aca="false">S:S/$S$1</f>
        <v>0.0706613318271017</v>
      </c>
      <c r="U2" s="0" t="n">
        <v>937.585</v>
      </c>
      <c r="V2" s="0" t="n">
        <f aca="false">U:U/$U$1</f>
        <v>0.0320189398337557</v>
      </c>
    </row>
    <row r="3" customFormat="false" ht="13" hidden="false" customHeight="false" outlineLevel="0" collapsed="false">
      <c r="A3" s="0" t="n">
        <v>626.39</v>
      </c>
      <c r="B3" s="0" t="n">
        <f aca="false">$A$2:$A$63/$A$1</f>
        <v>0.211623247847077</v>
      </c>
      <c r="C3" s="0" t="n">
        <v>749.886</v>
      </c>
      <c r="D3" s="0" t="n">
        <f aca="false">$C$1:$C$63/$C$1</f>
        <v>0.0512472749390065</v>
      </c>
      <c r="E3" s="0" t="n">
        <v>956.027</v>
      </c>
      <c r="F3" s="0" t="n">
        <f aca="false">E:E/$E$1</f>
        <v>0.0347747344682089</v>
      </c>
      <c r="G3" s="0" t="n">
        <v>735.072</v>
      </c>
      <c r="H3" s="0" t="n">
        <f aca="false">G:G/$G$1</f>
        <v>0.120430953129915</v>
      </c>
      <c r="I3" s="0" t="n">
        <v>1186.51</v>
      </c>
      <c r="J3" s="0" t="n">
        <f aca="false">I:I/$I$1</f>
        <v>0.0411875379675432</v>
      </c>
      <c r="K3" s="0" t="n">
        <v>1365.81</v>
      </c>
      <c r="L3" s="0" t="n">
        <f aca="false">K:K/$K$1</f>
        <v>0.0230206017539217</v>
      </c>
      <c r="M3" s="0" t="n">
        <v>1051.93</v>
      </c>
      <c r="N3" s="0" t="n">
        <f aca="false">M:M/$M$1</f>
        <v>0.0232297714188549</v>
      </c>
      <c r="O3" s="0" t="n">
        <v>809.251</v>
      </c>
      <c r="P3" s="0" t="n">
        <f aca="false">O:O/$O$1</f>
        <v>0.0508982099953457</v>
      </c>
      <c r="Q3" s="0" t="n">
        <v>658.603</v>
      </c>
      <c r="R3" s="0" t="n">
        <f aca="false">Q:Q/$Q$1</f>
        <v>0.0548264724245578</v>
      </c>
      <c r="S3" s="0" t="n">
        <v>578.355</v>
      </c>
      <c r="T3" s="0" t="n">
        <f aca="false">S:S/$S$1</f>
        <v>0.0701021918336228</v>
      </c>
      <c r="U3" s="0" t="n">
        <v>937.876</v>
      </c>
      <c r="V3" s="0" t="n">
        <f aca="false">U:U/$U$1</f>
        <v>0.0320288776116549</v>
      </c>
    </row>
    <row r="4" customFormat="false" ht="13" hidden="false" customHeight="false" outlineLevel="0" collapsed="false">
      <c r="A4" s="0" t="n">
        <v>628.802</v>
      </c>
      <c r="B4" s="0" t="n">
        <f aca="false">$A$2:$A$63/$A$1</f>
        <v>0.212438131982851</v>
      </c>
      <c r="C4" s="0" t="n">
        <v>739.721</v>
      </c>
      <c r="D4" s="0" t="n">
        <f aca="false">$C$1:$C$63/$C$1</f>
        <v>0.0505525979484306</v>
      </c>
      <c r="E4" s="0" t="n">
        <v>951.59</v>
      </c>
      <c r="F4" s="0" t="n">
        <f aca="false">E:E/$E$1</f>
        <v>0.0346133420631457</v>
      </c>
      <c r="G4" s="0" t="n">
        <v>709.892</v>
      </c>
      <c r="H4" s="0" t="n">
        <f aca="false">G:G/$G$1</f>
        <v>0.116305573031352</v>
      </c>
      <c r="I4" s="0" t="n">
        <v>1163.82</v>
      </c>
      <c r="J4" s="0" t="n">
        <f aca="false">I:I/$I$1</f>
        <v>0.040399895860453</v>
      </c>
      <c r="K4" s="0" t="n">
        <v>1422.23</v>
      </c>
      <c r="L4" s="0" t="n">
        <f aca="false">K:K/$K$1</f>
        <v>0.0239715556574341</v>
      </c>
      <c r="M4" s="0" t="n">
        <v>1047.6</v>
      </c>
      <c r="N4" s="0" t="n">
        <f aca="false">M:M/$M$1</f>
        <v>0.0231341520237966</v>
      </c>
      <c r="O4" s="0" t="n">
        <v>823.604</v>
      </c>
      <c r="P4" s="0" t="n">
        <f aca="false">O:O/$O$1</f>
        <v>0.051800948463464</v>
      </c>
      <c r="Q4" s="0" t="n">
        <v>662.753</v>
      </c>
      <c r="R4" s="0" t="n">
        <f aca="false">Q:Q/$Q$1</f>
        <v>0.0551719458896982</v>
      </c>
      <c r="S4" s="0" t="n">
        <v>584.897</v>
      </c>
      <c r="T4" s="0" t="n">
        <f aca="false">S:S/$S$1</f>
        <v>0.0708951451909476</v>
      </c>
      <c r="U4" s="0" t="n">
        <v>910.877</v>
      </c>
      <c r="V4" s="0" t="n">
        <f aca="false">U:U/$U$1</f>
        <v>0.0311068498951581</v>
      </c>
    </row>
    <row r="5" customFormat="false" ht="13" hidden="false" customHeight="false" outlineLevel="0" collapsed="false">
      <c r="A5" s="0" t="n">
        <v>629.692</v>
      </c>
      <c r="B5" s="0" t="n">
        <f aca="false">$A$2:$A$63/$A$1</f>
        <v>0.212738814769268</v>
      </c>
      <c r="C5" s="0" t="n">
        <v>728.804</v>
      </c>
      <c r="D5" s="0" t="n">
        <f aca="false">$C$1:$C$63/$C$1</f>
        <v>0.0498065292119704</v>
      </c>
      <c r="E5" s="0" t="n">
        <v>989.708</v>
      </c>
      <c r="F5" s="0" t="n">
        <f aca="false">E:E/$E$1</f>
        <v>0.0359998545031282</v>
      </c>
      <c r="G5" s="0" t="n">
        <v>707.117</v>
      </c>
      <c r="H5" s="0" t="n">
        <f aca="false">G:G/$G$1</f>
        <v>0.115850929275453</v>
      </c>
      <c r="I5" s="0" t="n">
        <v>1180.35</v>
      </c>
      <c r="J5" s="0" t="n">
        <f aca="false">I:I/$I$1</f>
        <v>0.0409737047643843</v>
      </c>
      <c r="K5" s="0" t="n">
        <v>1428.73</v>
      </c>
      <c r="L5" s="0" t="n">
        <f aca="false">K:K/$K$1</f>
        <v>0.0240811125587604</v>
      </c>
      <c r="M5" s="0" t="n">
        <v>1074.53</v>
      </c>
      <c r="N5" s="0" t="n">
        <f aca="false">M:M/$M$1</f>
        <v>0.023728847245256</v>
      </c>
      <c r="O5" s="0" t="n">
        <v>839.587</v>
      </c>
      <c r="P5" s="0" t="n">
        <f aca="false">O:O/$O$1</f>
        <v>0.0528062065235166</v>
      </c>
      <c r="Q5" s="0" t="n">
        <v>662.111</v>
      </c>
      <c r="R5" s="0" t="n">
        <f aca="false">Q:Q/$Q$1</f>
        <v>0.0551185015608741</v>
      </c>
      <c r="S5" s="0" t="n">
        <v>595.079</v>
      </c>
      <c r="T5" s="0" t="n">
        <f aca="false">S:S/$S$1</f>
        <v>0.0721293015780281</v>
      </c>
      <c r="U5" s="0" t="n">
        <v>896.727</v>
      </c>
      <c r="V5" s="0" t="n">
        <f aca="false">U:U/$U$1</f>
        <v>0.0306236211760045</v>
      </c>
    </row>
    <row r="6" customFormat="false" ht="13" hidden="false" customHeight="false" outlineLevel="0" collapsed="false">
      <c r="A6" s="0" t="n">
        <v>631.723</v>
      </c>
      <c r="B6" s="0" t="n">
        <f aca="false">$A$2:$A$63/$A$1</f>
        <v>0.213424979644789</v>
      </c>
      <c r="C6" s="0" t="n">
        <v>771.579</v>
      </c>
      <c r="D6" s="0" t="n">
        <f aca="false">$C$1:$C$63/$C$1</f>
        <v>0.0527297764595734</v>
      </c>
      <c r="E6" s="0" t="n">
        <v>1271.85</v>
      </c>
      <c r="F6" s="0" t="n">
        <f aca="false">E:E/$E$1</f>
        <v>0.0462625491051942</v>
      </c>
      <c r="G6" s="0" t="n">
        <v>734.007</v>
      </c>
      <c r="H6" s="0" t="n">
        <f aca="false">G:G/$G$1</f>
        <v>0.120256468229003</v>
      </c>
      <c r="I6" s="0" t="n">
        <v>1205.32</v>
      </c>
      <c r="J6" s="0" t="n">
        <f aca="false">I:I/$I$1</f>
        <v>0.0418404929271891</v>
      </c>
      <c r="K6" s="0" t="n">
        <v>1498.44</v>
      </c>
      <c r="L6" s="0" t="n">
        <f aca="false">K:K/$K$1</f>
        <v>0.0252560681882154</v>
      </c>
      <c r="M6" s="0" t="n">
        <v>1118.14</v>
      </c>
      <c r="N6" s="0" t="n">
        <f aca="false">M:M/$M$1</f>
        <v>0.0246918869262008</v>
      </c>
      <c r="O6" s="0" t="n">
        <v>923.505</v>
      </c>
      <c r="P6" s="0" t="n">
        <f aca="false">O:O/$O$1</f>
        <v>0.0580842673308427</v>
      </c>
      <c r="Q6" s="0" t="n">
        <v>692.868</v>
      </c>
      <c r="R6" s="0" t="n">
        <f aca="false">Q:Q/$Q$1</f>
        <v>0.0576789177939646</v>
      </c>
      <c r="S6" s="0" t="n">
        <v>783.916</v>
      </c>
      <c r="T6" s="0" t="n">
        <f aca="false">S:S/$S$1</f>
        <v>0.0950181632620904</v>
      </c>
      <c r="U6" s="0" t="n">
        <v>986.19</v>
      </c>
      <c r="V6" s="0" t="n">
        <f aca="false">U:U/$U$1</f>
        <v>0.0336788219464385</v>
      </c>
    </row>
    <row r="7" customFormat="false" ht="13" hidden="false" customHeight="false" outlineLevel="0" collapsed="false">
      <c r="A7" s="0" t="n">
        <v>722.174</v>
      </c>
      <c r="B7" s="0" t="n">
        <f aca="false">$A$2:$A$63/$A$1</f>
        <v>0.243983472582122</v>
      </c>
      <c r="C7" s="0" t="n">
        <v>962.756</v>
      </c>
      <c r="D7" s="0" t="n">
        <f aca="false">$C$1:$C$63/$C$1</f>
        <v>0.0657948293889713</v>
      </c>
      <c r="E7" s="0" t="n">
        <v>2799.9</v>
      </c>
      <c r="F7" s="0" t="n">
        <f aca="false">E:E/$E$1</f>
        <v>0.101844172850284</v>
      </c>
      <c r="G7" s="0" t="n">
        <v>997.341</v>
      </c>
      <c r="H7" s="0" t="n">
        <f aca="false">G:G/$G$1</f>
        <v>0.163399948883297</v>
      </c>
      <c r="I7" s="0" t="n">
        <v>1744.44</v>
      </c>
      <c r="J7" s="0" t="n">
        <f aca="false">I:I/$I$1</f>
        <v>0.0605550637854725</v>
      </c>
      <c r="K7" s="0" t="n">
        <v>2700.45</v>
      </c>
      <c r="L7" s="0" t="n">
        <f aca="false">K:K/$K$1</f>
        <v>0.045515836028714</v>
      </c>
      <c r="M7" s="0" t="n">
        <v>1856.08</v>
      </c>
      <c r="N7" s="0" t="n">
        <f aca="false">M:M/$M$1</f>
        <v>0.0409878168082555</v>
      </c>
      <c r="O7" s="0" t="n">
        <v>1466.04</v>
      </c>
      <c r="P7" s="0" t="n">
        <f aca="false">O:O/$O$1</f>
        <v>0.0922072531038907</v>
      </c>
      <c r="Q7" s="0" t="n">
        <v>1015.36</v>
      </c>
      <c r="R7" s="0" t="n">
        <f aca="false">Q:Q/$Q$1</f>
        <v>0.0845252861602497</v>
      </c>
      <c r="S7" s="0" t="n">
        <v>1407.81</v>
      </c>
      <c r="T7" s="0" t="n">
        <f aca="false">S:S/$S$1</f>
        <v>0.170640120142979</v>
      </c>
      <c r="U7" s="0" t="n">
        <v>1678.31</v>
      </c>
      <c r="V7" s="0" t="n">
        <f aca="false">U:U/$U$1</f>
        <v>0.0573150241443607</v>
      </c>
    </row>
    <row r="8" customFormat="false" ht="13" hidden="false" customHeight="false" outlineLevel="0" collapsed="false">
      <c r="A8" s="0" t="n">
        <v>1201.57</v>
      </c>
      <c r="B8" s="0" t="n">
        <f aca="false">$A$2:$A$63/$A$1</f>
        <v>0.405945410871203</v>
      </c>
      <c r="C8" s="0" t="n">
        <v>1827.46</v>
      </c>
      <c r="D8" s="0" t="n">
        <f aca="false">$C$1:$C$63/$C$1</f>
        <v>0.124888776507411</v>
      </c>
      <c r="E8" s="0" t="n">
        <v>11947.2</v>
      </c>
      <c r="F8" s="0" t="n">
        <f aca="false">E:E/$E$1</f>
        <v>0.43457005674378</v>
      </c>
      <c r="G8" s="0" t="n">
        <v>2462.08</v>
      </c>
      <c r="H8" s="0" t="n">
        <f aca="false">G:G/$G$1</f>
        <v>0.403376323791549</v>
      </c>
      <c r="I8" s="0" t="n">
        <v>5287.26</v>
      </c>
      <c r="J8" s="0" t="n">
        <f aca="false">I:I/$I$1</f>
        <v>0.183537620411351</v>
      </c>
      <c r="K8" s="0" t="n">
        <v>9415.46</v>
      </c>
      <c r="L8" s="0" t="n">
        <f aca="false">K:K/$K$1</f>
        <v>0.158696711101822</v>
      </c>
      <c r="M8" s="0" t="n">
        <v>5700.63</v>
      </c>
      <c r="N8" s="0" t="n">
        <f aca="false">M:M/$M$1</f>
        <v>0.125887018949423</v>
      </c>
      <c r="O8" s="0" t="n">
        <v>3808.82</v>
      </c>
      <c r="P8" s="0" t="n">
        <f aca="false">O:O/$O$1</f>
        <v>0.239557467577393</v>
      </c>
      <c r="Q8" s="0" t="n">
        <v>2237.68</v>
      </c>
      <c r="R8" s="0" t="n">
        <f aca="false">Q:Q/$Q$1</f>
        <v>0.186279292403746</v>
      </c>
      <c r="S8" s="0" t="n">
        <v>4204.77</v>
      </c>
      <c r="T8" s="0" t="n">
        <f aca="false">S:S/$S$1</f>
        <v>0.509658588853321</v>
      </c>
      <c r="U8" s="0" t="n">
        <v>4895.09</v>
      </c>
      <c r="V8" s="0" t="n">
        <f aca="false">U:U/$U$1</f>
        <v>0.167169474971143</v>
      </c>
    </row>
    <row r="9" customFormat="false" ht="13" hidden="false" customHeight="false" outlineLevel="0" collapsed="false">
      <c r="A9" s="0" t="n">
        <v>2564.73</v>
      </c>
      <c r="B9" s="0" t="n">
        <f aca="false">$A$2:$A$63/$A$1</f>
        <v>0.866483328997645</v>
      </c>
      <c r="C9" s="0" t="n">
        <v>6778.28</v>
      </c>
      <c r="D9" s="0" t="n">
        <f aca="false">$C$1:$C$63/$C$1</f>
        <v>0.463228249058615</v>
      </c>
      <c r="E9" s="0" t="n">
        <v>26465.3</v>
      </c>
      <c r="F9" s="0" t="n">
        <f aca="false">E:E/$E$1</f>
        <v>0.962654590426306</v>
      </c>
      <c r="G9" s="0" t="n">
        <v>5708.16</v>
      </c>
      <c r="H9" s="0" t="n">
        <f aca="false">G:G/$G$1</f>
        <v>0.935199748348537</v>
      </c>
      <c r="I9" s="0" t="n">
        <v>21587.5</v>
      </c>
      <c r="J9" s="0" t="n">
        <f aca="false">I:I/$I$1</f>
        <v>0.749370823570251</v>
      </c>
      <c r="K9" s="0" t="n">
        <v>37072.3</v>
      </c>
      <c r="L9" s="0" t="n">
        <f aca="false">K:K/$K$1</f>
        <v>0.624850202006071</v>
      </c>
      <c r="M9" s="0" t="n">
        <v>23975.7</v>
      </c>
      <c r="N9" s="0" t="n">
        <f aca="false">M:M/$M$1</f>
        <v>0.529455411108191</v>
      </c>
      <c r="O9" s="0" t="n">
        <v>11108.1</v>
      </c>
      <c r="P9" s="0" t="n">
        <f aca="false">O:O/$O$1</f>
        <v>0.698649005622854</v>
      </c>
      <c r="Q9" s="0" t="n">
        <v>6767.8</v>
      </c>
      <c r="R9" s="0" t="n">
        <f aca="false">Q:Q/$Q$1</f>
        <v>0.563396462018731</v>
      </c>
      <c r="S9" s="0" t="n">
        <v>7864.28</v>
      </c>
      <c r="T9" s="0" t="n">
        <f aca="false">S:S/$S$1</f>
        <v>0.953226418364712</v>
      </c>
      <c r="U9" s="0" t="n">
        <v>17807.8</v>
      </c>
      <c r="V9" s="0" t="n">
        <f aca="false">U:U/$U$1</f>
        <v>0.608144196815813</v>
      </c>
    </row>
    <row r="10" customFormat="false" ht="13" hidden="false" customHeight="false" outlineLevel="0" collapsed="false">
      <c r="A10" s="0" t="n">
        <v>2959.93</v>
      </c>
      <c r="B10" s="0" t="n">
        <f aca="false">$A$2:$A$63/$A$1</f>
        <v>1</v>
      </c>
      <c r="C10" s="0" t="n">
        <v>14632.7</v>
      </c>
      <c r="D10" s="0" t="n">
        <f aca="false">$C$1:$C$63/$C$1</f>
        <v>1</v>
      </c>
      <c r="E10" s="0" t="n">
        <v>27492</v>
      </c>
      <c r="F10" s="0" t="n">
        <f aca="false">E:E/$E$1</f>
        <v>1</v>
      </c>
      <c r="G10" s="0" t="n">
        <v>6103.68</v>
      </c>
      <c r="H10" s="0" t="n">
        <f aca="false">G:G/$G$1</f>
        <v>1</v>
      </c>
      <c r="I10" s="0" t="n">
        <v>28807.5</v>
      </c>
      <c r="J10" s="0" t="n">
        <f aca="false">I:I/$I$1</f>
        <v>1</v>
      </c>
      <c r="K10" s="0" t="n">
        <v>59329.9</v>
      </c>
      <c r="L10" s="0" t="n">
        <f aca="false">K:K/$K$1</f>
        <v>1</v>
      </c>
      <c r="M10" s="0" t="n">
        <v>45283.7</v>
      </c>
      <c r="N10" s="0" t="n">
        <f aca="false">M:M/$M$1</f>
        <v>1</v>
      </c>
      <c r="O10" s="0" t="n">
        <v>15899.4</v>
      </c>
      <c r="P10" s="0" t="n">
        <f aca="false">O:O/$O$1</f>
        <v>1</v>
      </c>
      <c r="Q10" s="0" t="n">
        <v>12012.5</v>
      </c>
      <c r="R10" s="0" t="n">
        <f aca="false">Q:Q/$Q$1</f>
        <v>1</v>
      </c>
      <c r="S10" s="0" t="n">
        <v>8250.17</v>
      </c>
      <c r="T10" s="0" t="n">
        <f aca="false">S:S/$S$1</f>
        <v>1</v>
      </c>
      <c r="U10" s="0" t="n">
        <v>29282.2</v>
      </c>
      <c r="V10" s="0" t="n">
        <f aca="false">U:U/$U$1</f>
        <v>1</v>
      </c>
    </row>
    <row r="11" customFormat="false" ht="13" hidden="false" customHeight="false" outlineLevel="0" collapsed="false">
      <c r="A11" s="0" t="n">
        <v>2186.17</v>
      </c>
      <c r="B11" s="0" t="n">
        <f aca="false">$A$2:$A$63/$A$1</f>
        <v>0.738588412563811</v>
      </c>
      <c r="C11" s="0" t="n">
        <v>13296.6</v>
      </c>
      <c r="D11" s="0" t="n">
        <f aca="false">$C$1:$C$63/$C$1</f>
        <v>0.908690808941617</v>
      </c>
      <c r="E11" s="0" t="n">
        <v>18857.2</v>
      </c>
      <c r="F11" s="0" t="n">
        <f aca="false">E:E/$E$1</f>
        <v>0.68591590280809</v>
      </c>
      <c r="G11" s="0" t="n">
        <v>4171.7</v>
      </c>
      <c r="H11" s="0" t="n">
        <f aca="false">G:G/$G$1</f>
        <v>0.683472921254063</v>
      </c>
      <c r="I11" s="0" t="n">
        <v>18535.8</v>
      </c>
      <c r="J11" s="0" t="n">
        <f aca="false">I:I/$I$1</f>
        <v>0.643436605050768</v>
      </c>
      <c r="K11" s="0" t="n">
        <v>42995.4</v>
      </c>
      <c r="L11" s="0" t="n">
        <f aca="false">K:K/$K$1</f>
        <v>0.724683506966976</v>
      </c>
      <c r="M11" s="0" t="n">
        <v>38732.1</v>
      </c>
      <c r="N11" s="0" t="n">
        <f aca="false">M:M/$M$1</f>
        <v>0.855321009546481</v>
      </c>
      <c r="O11" s="0" t="n">
        <v>11622.5</v>
      </c>
      <c r="P11" s="0" t="n">
        <f aca="false">O:O/$O$1</f>
        <v>0.73100242776457</v>
      </c>
      <c r="Q11" s="0" t="n">
        <v>11939.6</v>
      </c>
      <c r="R11" s="0" t="n">
        <f aca="false">Q:Q/$Q$1</f>
        <v>0.993931321540063</v>
      </c>
      <c r="S11" s="0" t="n">
        <v>5130.54</v>
      </c>
      <c r="T11" s="0" t="n">
        <f aca="false">S:S/$S$1</f>
        <v>0.621870822055788</v>
      </c>
      <c r="U11" s="0" t="n">
        <v>24848.1</v>
      </c>
      <c r="V11" s="0" t="n">
        <f aca="false">U:U/$U$1</f>
        <v>0.84857353614141</v>
      </c>
    </row>
    <row r="12" customFormat="false" ht="13" hidden="false" customHeight="false" outlineLevel="0" collapsed="false">
      <c r="A12" s="0" t="n">
        <v>1708.66</v>
      </c>
      <c r="B12" s="0" t="n">
        <f aca="false">$A$2:$A$63/$A$1</f>
        <v>0.577263651505272</v>
      </c>
      <c r="C12" s="0" t="n">
        <v>8482.95</v>
      </c>
      <c r="D12" s="0" t="n">
        <f aca="false">$C$1:$C$63/$C$1</f>
        <v>0.57972554620815</v>
      </c>
      <c r="E12" s="0" t="n">
        <v>13774</v>
      </c>
      <c r="F12" s="0" t="n">
        <f aca="false">E:E/$E$1</f>
        <v>0.501018478102721</v>
      </c>
      <c r="G12" s="0" t="n">
        <v>3190.59</v>
      </c>
      <c r="H12" s="0" t="n">
        <f aca="false">G:G/$G$1</f>
        <v>0.522732187794904</v>
      </c>
      <c r="I12" s="0" t="n">
        <v>11978.5</v>
      </c>
      <c r="J12" s="0" t="n">
        <f aca="false">I:I/$I$1</f>
        <v>0.415811854551766</v>
      </c>
      <c r="K12" s="0" t="n">
        <v>25838.6</v>
      </c>
      <c r="L12" s="0" t="n">
        <f aca="false">K:K/$K$1</f>
        <v>0.435507223170779</v>
      </c>
      <c r="M12" s="0" t="n">
        <v>23035</v>
      </c>
      <c r="N12" s="0" t="n">
        <f aca="false">M:M/$M$1</f>
        <v>0.508681931909274</v>
      </c>
      <c r="O12" s="0" t="n">
        <v>7294.62</v>
      </c>
      <c r="P12" s="0" t="n">
        <f aca="false">O:O/$O$1</f>
        <v>0.458798445224348</v>
      </c>
      <c r="Q12" s="0" t="n">
        <v>7161.03</v>
      </c>
      <c r="R12" s="0" t="n">
        <f aca="false">Q:Q/$Q$1</f>
        <v>0.596131529656608</v>
      </c>
      <c r="S12" s="0" t="n">
        <v>3754.59</v>
      </c>
      <c r="T12" s="0" t="n">
        <f aca="false">S:S/$S$1</f>
        <v>0.455092440519408</v>
      </c>
      <c r="U12" s="0" t="n">
        <v>16258.2</v>
      </c>
      <c r="V12" s="0" t="n">
        <f aca="false">U:U/$U$1</f>
        <v>0.555224675741577</v>
      </c>
    </row>
    <row r="13" customFormat="false" ht="13" hidden="false" customHeight="false" outlineLevel="0" collapsed="false">
      <c r="A13" s="0" t="n">
        <v>1559.45</v>
      </c>
      <c r="B13" s="0" t="n">
        <f aca="false">$A$2:$A$63/$A$1</f>
        <v>0.52685367559368</v>
      </c>
      <c r="C13" s="0" t="n">
        <v>6609.58</v>
      </c>
      <c r="D13" s="0" t="n">
        <f aca="false">$C$1:$C$63/$C$1</f>
        <v>0.451699276278472</v>
      </c>
      <c r="E13" s="0" t="n">
        <v>11517.4</v>
      </c>
      <c r="F13" s="0" t="n">
        <f aca="false">E:E/$E$1</f>
        <v>0.418936417867016</v>
      </c>
      <c r="G13" s="0" t="n">
        <v>2793.74</v>
      </c>
      <c r="H13" s="0" t="n">
        <f aca="false">G:G/$G$1</f>
        <v>0.457714034811786</v>
      </c>
      <c r="I13" s="0" t="n">
        <v>9646.16</v>
      </c>
      <c r="J13" s="0" t="n">
        <f aca="false">I:I/$I$1</f>
        <v>0.334848910873904</v>
      </c>
      <c r="K13" s="0" t="n">
        <v>19966.6</v>
      </c>
      <c r="L13" s="0" t="n">
        <f aca="false">K:K/$K$1</f>
        <v>0.336535204003378</v>
      </c>
      <c r="M13" s="0" t="n">
        <v>17225.8</v>
      </c>
      <c r="N13" s="0" t="n">
        <f aca="false">M:M/$M$1</f>
        <v>0.38039736152302</v>
      </c>
      <c r="O13" s="0" t="n">
        <v>5799.3</v>
      </c>
      <c r="P13" s="0" t="n">
        <f aca="false">O:O/$O$1</f>
        <v>0.364749613192951</v>
      </c>
      <c r="Q13" s="0" t="n">
        <v>5303.66</v>
      </c>
      <c r="R13" s="0" t="n">
        <f aca="false">Q:Q/$Q$1</f>
        <v>0.441511758584807</v>
      </c>
      <c r="S13" s="0" t="n">
        <v>3092.65</v>
      </c>
      <c r="T13" s="0" t="n">
        <f aca="false">S:S/$S$1</f>
        <v>0.374858942300583</v>
      </c>
      <c r="U13" s="0" t="n">
        <v>12960.2</v>
      </c>
      <c r="V13" s="0" t="n">
        <f aca="false">U:U/$U$1</f>
        <v>0.442596526217292</v>
      </c>
    </row>
    <row r="14" customFormat="false" ht="13" hidden="false" customHeight="false" outlineLevel="0" collapsed="false">
      <c r="A14" s="0" t="n">
        <v>1488.55</v>
      </c>
      <c r="B14" s="0" t="n">
        <f aca="false">$A$2:$A$63/$A$1</f>
        <v>0.50290040642853</v>
      </c>
      <c r="C14" s="0" t="n">
        <v>5793.08</v>
      </c>
      <c r="D14" s="0" t="n">
        <f aca="false">$C$1:$C$63/$C$1</f>
        <v>0.39589959474328</v>
      </c>
      <c r="E14" s="0" t="n">
        <v>10360</v>
      </c>
      <c r="F14" s="0" t="n">
        <f aca="false">E:E/$E$1</f>
        <v>0.376836898006693</v>
      </c>
      <c r="G14" s="0" t="n">
        <v>2539.25</v>
      </c>
      <c r="H14" s="0" t="n">
        <f aca="false">G:G/$G$1</f>
        <v>0.416019516095208</v>
      </c>
      <c r="I14" s="0" t="n">
        <v>8534.24</v>
      </c>
      <c r="J14" s="0" t="n">
        <f aca="false">I:I/$I$1</f>
        <v>0.29625062917643</v>
      </c>
      <c r="K14" s="0" t="n">
        <v>16910.3</v>
      </c>
      <c r="L14" s="0" t="n">
        <f aca="false">K:K/$K$1</f>
        <v>0.285021548999745</v>
      </c>
      <c r="M14" s="0" t="n">
        <v>14247.5</v>
      </c>
      <c r="N14" s="0" t="n">
        <f aca="false">M:M/$M$1</f>
        <v>0.314627559143798</v>
      </c>
      <c r="O14" s="0" t="n">
        <v>4904.16</v>
      </c>
      <c r="P14" s="0" t="n">
        <f aca="false">O:O/$O$1</f>
        <v>0.30844937544813</v>
      </c>
      <c r="Q14" s="0" t="n">
        <v>4372.48</v>
      </c>
      <c r="R14" s="0" t="n">
        <f aca="false">Q:Q/$Q$1</f>
        <v>0.363994172736733</v>
      </c>
      <c r="S14" s="0" t="n">
        <v>2681.84</v>
      </c>
      <c r="T14" s="0" t="n">
        <f aca="false">S:S/$S$1</f>
        <v>0.325064816846198</v>
      </c>
      <c r="U14" s="0" t="n">
        <v>11185.6</v>
      </c>
      <c r="V14" s="0" t="n">
        <f aca="false">U:U/$U$1</f>
        <v>0.381993156251921</v>
      </c>
    </row>
    <row r="15" customFormat="false" ht="13" hidden="false" customHeight="false" outlineLevel="0" collapsed="false">
      <c r="A15" s="0" t="n">
        <v>1611.66</v>
      </c>
      <c r="B15" s="0" t="n">
        <f aca="false">$A$2:$A$63/$A$1</f>
        <v>0.544492606244067</v>
      </c>
      <c r="C15" s="0" t="n">
        <v>5423.34</v>
      </c>
      <c r="D15" s="0" t="n">
        <f aca="false">$C$1:$C$63/$C$1</f>
        <v>0.370631530749622</v>
      </c>
      <c r="E15" s="0" t="n">
        <v>11082.4</v>
      </c>
      <c r="F15" s="0" t="n">
        <f aca="false">E:E/$E$1</f>
        <v>0.403113633056889</v>
      </c>
      <c r="G15" s="0" t="n">
        <v>2582.01</v>
      </c>
      <c r="H15" s="0" t="n">
        <f aca="false">G:G/$G$1</f>
        <v>0.423025125825731</v>
      </c>
      <c r="I15" s="0" t="n">
        <v>8727.9</v>
      </c>
      <c r="J15" s="0" t="n">
        <f aca="false">I:I/$I$1</f>
        <v>0.302973184066649</v>
      </c>
      <c r="K15" s="0" t="n">
        <v>15788.7</v>
      </c>
      <c r="L15" s="0" t="n">
        <f aca="false">K:K/$K$1</f>
        <v>0.266117084303193</v>
      </c>
      <c r="M15" s="0" t="n">
        <v>12889.6</v>
      </c>
      <c r="N15" s="0" t="n">
        <f aca="false">M:M/$M$1</f>
        <v>0.284641051857512</v>
      </c>
      <c r="O15" s="0" t="n">
        <v>4494.52</v>
      </c>
      <c r="P15" s="0" t="n">
        <f aca="false">O:O/$O$1</f>
        <v>0.282684881190485</v>
      </c>
      <c r="Q15" s="0" t="n">
        <v>3756.15</v>
      </c>
      <c r="R15" s="0" t="n">
        <f aca="false">Q:Q/$Q$1</f>
        <v>0.312686784599376</v>
      </c>
      <c r="S15" s="0" t="n">
        <v>2408.6</v>
      </c>
      <c r="T15" s="0" t="n">
        <f aca="false">S:S/$S$1</f>
        <v>0.291945499304863</v>
      </c>
      <c r="U15" s="0" t="n">
        <v>9948.27</v>
      </c>
      <c r="V15" s="0" t="n">
        <f aca="false">U:U/$U$1</f>
        <v>0.339737792925395</v>
      </c>
    </row>
    <row r="16" customFormat="false" ht="13" hidden="false" customHeight="false" outlineLevel="0" collapsed="false">
      <c r="A16" s="0" t="n">
        <v>2129.77</v>
      </c>
      <c r="B16" s="0" t="n">
        <f aca="false">$A$2:$A$63/$A$1</f>
        <v>0.719533907896471</v>
      </c>
      <c r="C16" s="0" t="n">
        <v>5663.24</v>
      </c>
      <c r="D16" s="0" t="n">
        <f aca="false">$C$1:$C$63/$C$1</f>
        <v>0.387026317767739</v>
      </c>
      <c r="E16" s="0" t="n">
        <v>16531.6</v>
      </c>
      <c r="F16" s="0" t="n">
        <f aca="false">E:E/$E$1</f>
        <v>0.601324021533537</v>
      </c>
      <c r="G16" s="0" t="n">
        <v>3538.28</v>
      </c>
      <c r="H16" s="0" t="n">
        <f aca="false">G:G/$G$1</f>
        <v>0.579696183286149</v>
      </c>
      <c r="I16" s="0" t="n">
        <v>13314.4</v>
      </c>
      <c r="J16" s="0" t="n">
        <f aca="false">I:I/$I$1</f>
        <v>0.462185194827736</v>
      </c>
      <c r="K16" s="0" t="n">
        <v>17448</v>
      </c>
      <c r="L16" s="0" t="n">
        <f aca="false">K:K/$K$1</f>
        <v>0.294084432975616</v>
      </c>
      <c r="M16" s="0" t="n">
        <v>13587.5</v>
      </c>
      <c r="N16" s="0" t="n">
        <f aca="false">M:M/$M$1</f>
        <v>0.300052778372792</v>
      </c>
      <c r="O16" s="0" t="n">
        <v>4761.91</v>
      </c>
      <c r="P16" s="0" t="n">
        <f aca="false">O:O/$O$1</f>
        <v>0.29950249694957</v>
      </c>
      <c r="Q16" s="0" t="n">
        <v>3327.18</v>
      </c>
      <c r="R16" s="0" t="n">
        <f aca="false">Q:Q/$Q$1</f>
        <v>0.276976482830385</v>
      </c>
      <c r="S16" s="0" t="n">
        <v>2173.94</v>
      </c>
      <c r="T16" s="0" t="n">
        <f aca="false">S:S/$S$1</f>
        <v>0.263502449040444</v>
      </c>
      <c r="U16" s="0" t="n">
        <v>8974.56</v>
      </c>
      <c r="V16" s="0" t="n">
        <f aca="false">U:U/$U$1</f>
        <v>0.306485168464118</v>
      </c>
    </row>
    <row r="17" customFormat="false" ht="13" hidden="false" customHeight="false" outlineLevel="0" collapsed="false">
      <c r="A17" s="0" t="n">
        <v>2441.57</v>
      </c>
      <c r="B17" s="0" t="n">
        <f aca="false">$A$2:$A$63/$A$1</f>
        <v>0.824874236890737</v>
      </c>
      <c r="C17" s="0" t="n">
        <v>8453.49</v>
      </c>
      <c r="D17" s="0" t="n">
        <f aca="false">$C$1:$C$63/$C$1</f>
        <v>0.577712247227101</v>
      </c>
      <c r="E17" s="0" t="n">
        <v>20776.3</v>
      </c>
      <c r="F17" s="0" t="n">
        <f aca="false">E:E/$E$1</f>
        <v>0.755721664484214</v>
      </c>
      <c r="G17" s="0" t="n">
        <v>4608.58</v>
      </c>
      <c r="H17" s="0" t="n">
        <f aca="false">G:G/$G$1</f>
        <v>0.755049412813254</v>
      </c>
      <c r="I17" s="0" t="n">
        <v>17772.2</v>
      </c>
      <c r="J17" s="0" t="n">
        <f aca="false">I:I/$I$1</f>
        <v>0.616929619022824</v>
      </c>
      <c r="K17" s="0" t="n">
        <v>18183</v>
      </c>
      <c r="L17" s="0" t="n">
        <f aca="false">K:K/$K$1</f>
        <v>0.306472790279438</v>
      </c>
      <c r="M17" s="0" t="n">
        <v>14288.5</v>
      </c>
      <c r="N17" s="0" t="n">
        <f aca="false">M:M/$M$1</f>
        <v>0.315532962191694</v>
      </c>
      <c r="O17" s="0" t="n">
        <v>5171.34</v>
      </c>
      <c r="P17" s="0" t="n">
        <f aca="false">O:O/$O$1</f>
        <v>0.325253783161629</v>
      </c>
      <c r="Q17" s="0" t="n">
        <v>3010.61</v>
      </c>
      <c r="R17" s="0" t="n">
        <f aca="false">Q:Q/$Q$1</f>
        <v>0.250623100936524</v>
      </c>
      <c r="S17" s="0" t="n">
        <v>1995.08</v>
      </c>
      <c r="T17" s="0" t="n">
        <f aca="false">S:S/$S$1</f>
        <v>0.241822895770633</v>
      </c>
      <c r="U17" s="0" t="n">
        <v>8223.8</v>
      </c>
      <c r="V17" s="0" t="n">
        <f aca="false">U:U/$U$1</f>
        <v>0.280846384492968</v>
      </c>
    </row>
    <row r="18" customFormat="false" ht="13" hidden="false" customHeight="false" outlineLevel="0" collapsed="false">
      <c r="A18" s="0" t="n">
        <v>1979.85</v>
      </c>
      <c r="B18" s="0" t="n">
        <f aca="false">$A$2:$A$63/$A$1</f>
        <v>0.668884061447399</v>
      </c>
      <c r="C18" s="0" t="n">
        <v>11130.7</v>
      </c>
      <c r="D18" s="0" t="n">
        <f aca="false">$C$1:$C$63/$C$1</f>
        <v>0.760673013182803</v>
      </c>
      <c r="E18" s="0" t="n">
        <v>16629.9</v>
      </c>
      <c r="F18" s="0" t="n">
        <f aca="false">E:E/$E$1</f>
        <v>0.604899607158446</v>
      </c>
      <c r="G18" s="0" t="n">
        <v>3876.52</v>
      </c>
      <c r="H18" s="0" t="n">
        <f aca="false">G:G/$G$1</f>
        <v>0.635111932473524</v>
      </c>
      <c r="I18" s="0" t="n">
        <v>13643.4</v>
      </c>
      <c r="J18" s="0" t="n">
        <f aca="false">I:I/$I$1</f>
        <v>0.473605831814632</v>
      </c>
      <c r="K18" s="0" t="n">
        <v>14930.5</v>
      </c>
      <c r="L18" s="0" t="n">
        <f aca="false">K:K/$K$1</f>
        <v>0.25165220234654</v>
      </c>
      <c r="M18" s="0" t="n">
        <v>12164.4</v>
      </c>
      <c r="N18" s="0" t="n">
        <f aca="false">M:M/$M$1</f>
        <v>0.26862645941034</v>
      </c>
      <c r="O18" s="0" t="n">
        <v>4533.4</v>
      </c>
      <c r="P18" s="0" t="n">
        <f aca="false">O:O/$O$1</f>
        <v>0.285130256487666</v>
      </c>
      <c r="Q18" s="0" t="n">
        <v>2726</v>
      </c>
      <c r="R18" s="0" t="n">
        <f aca="false">Q:Q/$Q$1</f>
        <v>0.226930280957336</v>
      </c>
      <c r="S18" s="0" t="n">
        <v>1890.08</v>
      </c>
      <c r="T18" s="0" t="n">
        <f aca="false">S:S/$S$1</f>
        <v>0.229095885296909</v>
      </c>
      <c r="U18" s="0" t="n">
        <v>7572.64</v>
      </c>
      <c r="V18" s="0" t="n">
        <f aca="false">U:U/$U$1</f>
        <v>0.258608984297628</v>
      </c>
    </row>
    <row r="19" customFormat="false" ht="13" hidden="false" customHeight="false" outlineLevel="0" collapsed="false">
      <c r="A19" s="0" t="n">
        <v>1656.02</v>
      </c>
      <c r="B19" s="0" t="n">
        <f aca="false">$A$2:$A$63/$A$1</f>
        <v>0.559479447149088</v>
      </c>
      <c r="C19" s="0" t="n">
        <v>9019.07</v>
      </c>
      <c r="D19" s="0" t="n">
        <f aca="false">$C$1:$C$63/$C$1</f>
        <v>0.616364033978692</v>
      </c>
      <c r="E19" s="0" t="n">
        <v>12628.9</v>
      </c>
      <c r="F19" s="0" t="n">
        <f aca="false">E:E/$E$1</f>
        <v>0.459366361123236</v>
      </c>
      <c r="G19" s="0" t="n">
        <v>2944.2</v>
      </c>
      <c r="H19" s="0" t="n">
        <f aca="false">G:G/$G$1</f>
        <v>0.482364737338786</v>
      </c>
      <c r="I19" s="0" t="n">
        <v>9820.45</v>
      </c>
      <c r="J19" s="0" t="n">
        <f aca="false">I:I/$I$1</f>
        <v>0.340899071422373</v>
      </c>
      <c r="K19" s="0" t="n">
        <v>12549.3</v>
      </c>
      <c r="L19" s="0" t="n">
        <f aca="false">K:K/$K$1</f>
        <v>0.211517295663738</v>
      </c>
      <c r="M19" s="0" t="n">
        <v>9944.02</v>
      </c>
      <c r="N19" s="0" t="n">
        <f aca="false">M:M/$M$1</f>
        <v>0.219593805276512</v>
      </c>
      <c r="O19" s="0" t="n">
        <v>3730.45</v>
      </c>
      <c r="P19" s="0" t="n">
        <f aca="false">O:O/$O$1</f>
        <v>0.234628350755374</v>
      </c>
      <c r="Q19" s="0" t="n">
        <v>2614.89</v>
      </c>
      <c r="R19" s="0" t="n">
        <f aca="false">Q:Q/$Q$1</f>
        <v>0.217680749219563</v>
      </c>
      <c r="S19" s="0" t="n">
        <v>1811.12</v>
      </c>
      <c r="T19" s="0" t="n">
        <f aca="false">S:S/$S$1</f>
        <v>0.219525173420669</v>
      </c>
      <c r="U19" s="0" t="n">
        <v>7078.35</v>
      </c>
      <c r="V19" s="0" t="n">
        <f aca="false">U:U/$U$1</f>
        <v>0.241728763549187</v>
      </c>
    </row>
    <row r="20" customFormat="false" ht="13" hidden="false" customHeight="false" outlineLevel="0" collapsed="false">
      <c r="A20" s="0" t="n">
        <v>1513.68</v>
      </c>
      <c r="B20" s="0" t="n">
        <f aca="false">$A$2:$A$63/$A$1</f>
        <v>0.511390472071975</v>
      </c>
      <c r="C20" s="0" t="n">
        <v>6846.2</v>
      </c>
      <c r="D20" s="0" t="n">
        <f aca="false">$C$1:$C$63/$C$1</f>
        <v>0.467869907809222</v>
      </c>
      <c r="E20" s="0" t="n">
        <v>10767.9</v>
      </c>
      <c r="F20" s="0" t="n">
        <f aca="false">E:E/$E$1</f>
        <v>0.391673941510258</v>
      </c>
      <c r="G20" s="0" t="n">
        <v>2550.87</v>
      </c>
      <c r="H20" s="0" t="n">
        <f aca="false">G:G/$G$1</f>
        <v>0.41792328562441</v>
      </c>
      <c r="I20" s="0" t="n">
        <v>8319.67</v>
      </c>
      <c r="J20" s="0" t="n">
        <f aca="false">I:I/$I$1</f>
        <v>0.288802221643669</v>
      </c>
      <c r="K20" s="0" t="n">
        <v>11623.1</v>
      </c>
      <c r="L20" s="0" t="n">
        <f aca="false">K:K/$K$1</f>
        <v>0.195906279970133</v>
      </c>
      <c r="M20" s="0" t="n">
        <v>8850.12</v>
      </c>
      <c r="N20" s="0" t="n">
        <f aca="false">M:M/$M$1</f>
        <v>0.195437210298628</v>
      </c>
      <c r="O20" s="0" t="n">
        <v>3340.57</v>
      </c>
      <c r="P20" s="0" t="n">
        <f aca="false">O:O/$O$1</f>
        <v>0.210106670691976</v>
      </c>
      <c r="Q20" s="0" t="n">
        <v>2446.33</v>
      </c>
      <c r="R20" s="0" t="n">
        <f aca="false">Q:Q/$Q$1</f>
        <v>0.203648699271592</v>
      </c>
      <c r="S20" s="0" t="n">
        <v>1764.83</v>
      </c>
      <c r="T20" s="0" t="n">
        <f aca="false">S:S/$S$1</f>
        <v>0.21391437994611</v>
      </c>
      <c r="U20" s="0" t="n">
        <v>6574.91</v>
      </c>
      <c r="V20" s="0" t="n">
        <f aca="false">U:U/$U$1</f>
        <v>0.224536066279173</v>
      </c>
    </row>
    <row r="21" customFormat="false" ht="13" hidden="false" customHeight="false" outlineLevel="0" collapsed="false">
      <c r="A21" s="0" t="n">
        <v>1439.04</v>
      </c>
      <c r="B21" s="0" t="n">
        <f aca="false">$A$2:$A$63/$A$1</f>
        <v>0.486173659512218</v>
      </c>
      <c r="C21" s="0" t="n">
        <v>5997.75</v>
      </c>
      <c r="D21" s="0" t="n">
        <f aca="false">$C$1:$C$63/$C$1</f>
        <v>0.409886760474827</v>
      </c>
      <c r="E21" s="0" t="n">
        <v>9717.37</v>
      </c>
      <c r="F21" s="0" t="n">
        <f aca="false">E:E/$E$1</f>
        <v>0.353461734322712</v>
      </c>
      <c r="G21" s="0" t="n">
        <v>2366.2</v>
      </c>
      <c r="H21" s="0" t="n">
        <f aca="false">G:G/$G$1</f>
        <v>0.387667767641816</v>
      </c>
      <c r="I21" s="0" t="n">
        <v>7579.26</v>
      </c>
      <c r="J21" s="0" t="n">
        <f aca="false">I:I/$I$1</f>
        <v>0.263100234313981</v>
      </c>
      <c r="K21" s="0" t="n">
        <v>11325.9</v>
      </c>
      <c r="L21" s="0" t="n">
        <f aca="false">K:K/$K$1</f>
        <v>0.190897001343336</v>
      </c>
      <c r="M21" s="0" t="n">
        <v>8415.53</v>
      </c>
      <c r="N21" s="0" t="n">
        <f aca="false">M:M/$M$1</f>
        <v>0.185840158820944</v>
      </c>
      <c r="O21" s="0" t="n">
        <v>3170.1</v>
      </c>
      <c r="P21" s="0" t="n">
        <f aca="false">O:O/$O$1</f>
        <v>0.199384882448394</v>
      </c>
      <c r="Q21" s="0" t="n">
        <v>2370.95</v>
      </c>
      <c r="R21" s="0" t="n">
        <f aca="false">Q:Q/$Q$1</f>
        <v>0.197373569198751</v>
      </c>
      <c r="S21" s="0" t="n">
        <v>1733.23</v>
      </c>
      <c r="T21" s="0" t="n">
        <f aca="false">S:S/$S$1</f>
        <v>0.210084155841637</v>
      </c>
      <c r="U21" s="0" t="n">
        <v>6226.2</v>
      </c>
      <c r="V21" s="0" t="n">
        <f aca="false">U:U/$U$1</f>
        <v>0.212627466515494</v>
      </c>
    </row>
    <row r="22" customFormat="false" ht="13" hidden="false" customHeight="false" outlineLevel="0" collapsed="false">
      <c r="A22" s="0" t="n">
        <v>1400.81</v>
      </c>
      <c r="B22" s="0" t="n">
        <f aca="false">$A$2:$A$63/$A$1</f>
        <v>0.473257813529374</v>
      </c>
      <c r="C22" s="0" t="n">
        <v>5531.32</v>
      </c>
      <c r="D22" s="0" t="n">
        <f aca="false">$C$1:$C$63/$C$1</f>
        <v>0.378010893409965</v>
      </c>
      <c r="E22" s="0" t="n">
        <v>9130.85</v>
      </c>
      <c r="F22" s="0" t="n">
        <f aca="false">E:E/$E$1</f>
        <v>0.332127528008148</v>
      </c>
      <c r="G22" s="0" t="n">
        <v>2228.78</v>
      </c>
      <c r="H22" s="0" t="n">
        <f aca="false">G:G/$G$1</f>
        <v>0.365153481178568</v>
      </c>
      <c r="I22" s="0" t="n">
        <v>7199.21</v>
      </c>
      <c r="J22" s="0" t="n">
        <f aca="false">I:I/$I$1</f>
        <v>0.249907489369088</v>
      </c>
      <c r="K22" s="0" t="n">
        <v>11143</v>
      </c>
      <c r="L22" s="0" t="n">
        <f aca="false">K:K/$K$1</f>
        <v>0.187814238689093</v>
      </c>
      <c r="M22" s="0" t="n">
        <v>8265.06</v>
      </c>
      <c r="N22" s="0" t="n">
        <f aca="false">M:M/$M$1</f>
        <v>0.182517329635167</v>
      </c>
      <c r="O22" s="0" t="n">
        <v>3074.07</v>
      </c>
      <c r="P22" s="0" t="n">
        <f aca="false">O:O/$O$1</f>
        <v>0.193345031887996</v>
      </c>
      <c r="Q22" s="0" t="n">
        <v>2306.89</v>
      </c>
      <c r="R22" s="0" t="n">
        <f aca="false">Q:Q/$Q$1</f>
        <v>0.192040790842872</v>
      </c>
      <c r="S22" s="0" t="n">
        <v>1732.6</v>
      </c>
      <c r="T22" s="0" t="n">
        <f aca="false">S:S/$S$1</f>
        <v>0.210007793778795</v>
      </c>
      <c r="U22" s="0" t="n">
        <v>6009.21</v>
      </c>
      <c r="V22" s="0" t="n">
        <f aca="false">U:U/$U$1</f>
        <v>0.205217162644883</v>
      </c>
    </row>
    <row r="23" customFormat="false" ht="13" hidden="false" customHeight="false" outlineLevel="0" collapsed="false">
      <c r="A23" s="0" t="n">
        <v>1364.87</v>
      </c>
      <c r="B23" s="0" t="n">
        <f aca="false">$A$2:$A$63/$A$1</f>
        <v>0.461115634491356</v>
      </c>
      <c r="C23" s="0" t="n">
        <v>5337.01</v>
      </c>
      <c r="D23" s="0" t="n">
        <f aca="false">$C$1:$C$63/$C$1</f>
        <v>0.364731730986079</v>
      </c>
      <c r="E23" s="0" t="n">
        <v>8638.58</v>
      </c>
      <c r="F23" s="0" t="n">
        <f aca="false">E:E/$E$1</f>
        <v>0.314221591735778</v>
      </c>
      <c r="G23" s="0" t="n">
        <v>2114.6</v>
      </c>
      <c r="H23" s="0" t="n">
        <f aca="false">G:G/$G$1</f>
        <v>0.346446733773723</v>
      </c>
      <c r="I23" s="0" t="n">
        <v>6697.38</v>
      </c>
      <c r="J23" s="0" t="n">
        <f aca="false">I:I/$I$1</f>
        <v>0.232487373079927</v>
      </c>
      <c r="K23" s="0" t="n">
        <v>10612.4</v>
      </c>
      <c r="L23" s="0" t="n">
        <f aca="false">K:K/$K$1</f>
        <v>0.178871024559286</v>
      </c>
      <c r="M23" s="0" t="n">
        <v>7907.11</v>
      </c>
      <c r="N23" s="0" t="n">
        <f aca="false">M:M/$M$1</f>
        <v>0.174612719367013</v>
      </c>
      <c r="O23" s="0" t="n">
        <v>3052.49</v>
      </c>
      <c r="P23" s="0" t="n">
        <f aca="false">O:O/$O$1</f>
        <v>0.191987747965332</v>
      </c>
      <c r="Q23" s="0" t="n">
        <v>2334.57</v>
      </c>
      <c r="R23" s="0" t="n">
        <f aca="false">Q:Q/$Q$1</f>
        <v>0.19434505723205</v>
      </c>
      <c r="S23" s="0" t="n">
        <v>1680.32</v>
      </c>
      <c r="T23" s="0" t="n">
        <f aca="false">S:S/$S$1</f>
        <v>0.203670954659116</v>
      </c>
      <c r="U23" s="0" t="n">
        <v>5880.33</v>
      </c>
      <c r="V23" s="0" t="n">
        <f aca="false">U:U/$U$1</f>
        <v>0.200815854000041</v>
      </c>
    </row>
    <row r="24" customFormat="false" ht="13" hidden="false" customHeight="false" outlineLevel="0" collapsed="false">
      <c r="A24" s="0" t="n">
        <v>1306.67</v>
      </c>
      <c r="B24" s="0" t="n">
        <f aca="false">$A$2:$A$63/$A$1</f>
        <v>0.441453007334633</v>
      </c>
      <c r="C24" s="0" t="n">
        <v>5088.11</v>
      </c>
      <c r="D24" s="0" t="n">
        <f aca="false">$C$1:$C$63/$C$1</f>
        <v>0.347721883179454</v>
      </c>
      <c r="E24" s="0" t="n">
        <v>8180.9</v>
      </c>
      <c r="F24" s="0" t="n">
        <f aca="false">E:E/$E$1</f>
        <v>0.297573839662447</v>
      </c>
      <c r="G24" s="0" t="n">
        <v>2065.44</v>
      </c>
      <c r="H24" s="0" t="n">
        <f aca="false">G:G/$G$1</f>
        <v>0.33839257628185</v>
      </c>
      <c r="I24" s="0" t="n">
        <v>6219.65</v>
      </c>
      <c r="J24" s="0" t="n">
        <f aca="false">I:I/$I$1</f>
        <v>0.215903844484943</v>
      </c>
      <c r="K24" s="0" t="n">
        <v>9702.57</v>
      </c>
      <c r="L24" s="0" t="n">
        <f aca="false">K:K/$K$1</f>
        <v>0.163535923707945</v>
      </c>
      <c r="M24" s="0" t="n">
        <v>7289.03</v>
      </c>
      <c r="N24" s="0" t="n">
        <f aca="false">M:M/$M$1</f>
        <v>0.160963658004978</v>
      </c>
      <c r="O24" s="0" t="n">
        <v>2965.42</v>
      </c>
      <c r="P24" s="0" t="n">
        <f aca="false">O:O/$O$1</f>
        <v>0.186511440683296</v>
      </c>
      <c r="Q24" s="0" t="n">
        <v>2303.59</v>
      </c>
      <c r="R24" s="0" t="n">
        <f aca="false">Q:Q/$Q$1</f>
        <v>0.191766077003122</v>
      </c>
      <c r="S24" s="0" t="n">
        <v>1608.03</v>
      </c>
      <c r="T24" s="0" t="n">
        <f aca="false">S:S/$S$1</f>
        <v>0.194908710972016</v>
      </c>
      <c r="U24" s="0" t="n">
        <v>5799.68</v>
      </c>
      <c r="V24" s="0" t="n">
        <f aca="false">U:U/$U$1</f>
        <v>0.198061621053063</v>
      </c>
    </row>
    <row r="25" customFormat="false" ht="13" hidden="false" customHeight="false" outlineLevel="0" collapsed="false">
      <c r="A25" s="0" t="n">
        <v>1244.91</v>
      </c>
      <c r="B25" s="0" t="n">
        <f aca="false">$A$2:$A$63/$A$1</f>
        <v>0.420587649032241</v>
      </c>
      <c r="C25" s="0" t="n">
        <v>4856.01</v>
      </c>
      <c r="D25" s="0" t="n">
        <f aca="false">$C$1:$C$63/$C$1</f>
        <v>0.331860148844711</v>
      </c>
      <c r="E25" s="0" t="n">
        <v>7524.45</v>
      </c>
      <c r="F25" s="0" t="n">
        <f aca="false">E:E/$E$1</f>
        <v>0.273695984286338</v>
      </c>
      <c r="G25" s="0" t="n">
        <v>1953.76</v>
      </c>
      <c r="H25" s="0" t="n">
        <f aca="false">G:G/$G$1</f>
        <v>0.320095417846283</v>
      </c>
      <c r="I25" s="0" t="n">
        <v>5603.93</v>
      </c>
      <c r="J25" s="0" t="n">
        <f aca="false">I:I/$I$1</f>
        <v>0.194530243860106</v>
      </c>
      <c r="K25" s="0" t="n">
        <v>8649.42</v>
      </c>
      <c r="L25" s="0" t="n">
        <f aca="false">K:K/$K$1</f>
        <v>0.145785177456898</v>
      </c>
      <c r="M25" s="0" t="n">
        <v>6454.99</v>
      </c>
      <c r="N25" s="0" t="n">
        <f aca="false">M:M/$M$1</f>
        <v>0.14254555171066</v>
      </c>
      <c r="O25" s="0" t="n">
        <v>2743.74</v>
      </c>
      <c r="P25" s="0" t="n">
        <f aca="false">O:O/$O$1</f>
        <v>0.172568776180233</v>
      </c>
      <c r="Q25" s="0" t="n">
        <v>2166.99</v>
      </c>
      <c r="R25" s="0" t="n">
        <f aca="false">Q:Q/$Q$1</f>
        <v>0.180394588969823</v>
      </c>
      <c r="S25" s="0" t="n">
        <v>1452.99</v>
      </c>
      <c r="T25" s="0" t="n">
        <f aca="false">S:S/$S$1</f>
        <v>0.176116370935387</v>
      </c>
      <c r="U25" s="0" t="n">
        <v>5516.69</v>
      </c>
      <c r="V25" s="0" t="n">
        <f aca="false">U:U/$U$1</f>
        <v>0.188397388174386</v>
      </c>
    </row>
    <row r="26" customFormat="false" ht="13" hidden="false" customHeight="false" outlineLevel="0" collapsed="false">
      <c r="A26" s="0" t="n">
        <v>1187.02</v>
      </c>
      <c r="B26" s="0" t="n">
        <f aca="false">$A$2:$A$63/$A$1</f>
        <v>0.401029754082022</v>
      </c>
      <c r="C26" s="0" t="n">
        <v>4493.36</v>
      </c>
      <c r="D26" s="0" t="n">
        <f aca="false">$C$1:$C$63/$C$1</f>
        <v>0.307076616072222</v>
      </c>
      <c r="E26" s="0" t="n">
        <v>6947.96</v>
      </c>
      <c r="F26" s="0" t="n">
        <f aca="false">E:E/$E$1</f>
        <v>0.252726611377855</v>
      </c>
      <c r="G26" s="0" t="n">
        <v>1850.02</v>
      </c>
      <c r="H26" s="0" t="n">
        <f aca="false">G:G/$G$1</f>
        <v>0.303099113977142</v>
      </c>
      <c r="I26" s="0" t="n">
        <v>5130.7</v>
      </c>
      <c r="J26" s="0" t="n">
        <f aca="false">I:I/$I$1</f>
        <v>0.178102924585611</v>
      </c>
      <c r="K26" s="0" t="n">
        <v>8015.48</v>
      </c>
      <c r="L26" s="0" t="n">
        <f aca="false">K:K/$K$1</f>
        <v>0.135100177145082</v>
      </c>
      <c r="M26" s="0" t="n">
        <v>5842.82</v>
      </c>
      <c r="N26" s="0" t="n">
        <f aca="false">M:M/$M$1</f>
        <v>0.129027000885528</v>
      </c>
      <c r="O26" s="0" t="n">
        <v>2480.96</v>
      </c>
      <c r="P26" s="0" t="n">
        <f aca="false">O:O/$O$1</f>
        <v>0.156041108469502</v>
      </c>
      <c r="Q26" s="0" t="n">
        <v>2001.94</v>
      </c>
      <c r="R26" s="0" t="n">
        <f aca="false">Q:Q/$Q$1</f>
        <v>0.166654734651405</v>
      </c>
      <c r="S26" s="0" t="n">
        <v>1347.76</v>
      </c>
      <c r="T26" s="0" t="n">
        <f aca="false">S:S/$S$1</f>
        <v>0.163361482248245</v>
      </c>
      <c r="U26" s="0" t="n">
        <v>5105.12</v>
      </c>
      <c r="V26" s="0" t="n">
        <f aca="false">U:U/$U$1</f>
        <v>0.174342091782721</v>
      </c>
    </row>
    <row r="27" customFormat="false" ht="13" hidden="false" customHeight="false" outlineLevel="0" collapsed="false">
      <c r="A27" s="0" t="n">
        <v>1141.03</v>
      </c>
      <c r="B27" s="0" t="n">
        <f aca="false">$A$2:$A$63/$A$1</f>
        <v>0.385492224478282</v>
      </c>
      <c r="C27" s="0" t="n">
        <v>4114.28</v>
      </c>
      <c r="D27" s="0" t="n">
        <f aca="false">$C$1:$C$63/$C$1</f>
        <v>0.281170255660268</v>
      </c>
      <c r="E27" s="0" t="n">
        <v>6444</v>
      </c>
      <c r="F27" s="0" t="n">
        <f aca="false">E:E/$E$1</f>
        <v>0.234395460497599</v>
      </c>
      <c r="G27" s="0" t="n">
        <v>1725.32</v>
      </c>
      <c r="H27" s="0" t="n">
        <f aca="false">G:G/$G$1</f>
        <v>0.282668816189577</v>
      </c>
      <c r="I27" s="0" t="n">
        <v>4785.25</v>
      </c>
      <c r="J27" s="0" t="n">
        <f aca="false">I:I/$I$1</f>
        <v>0.166111255749371</v>
      </c>
      <c r="K27" s="0" t="n">
        <v>7489.21</v>
      </c>
      <c r="L27" s="0" t="n">
        <f aca="false">K:K/$K$1</f>
        <v>0.126229944766467</v>
      </c>
      <c r="M27" s="0" t="n">
        <v>5369.81</v>
      </c>
      <c r="N27" s="0" t="n">
        <f aca="false">M:M/$M$1</f>
        <v>0.118581520502962</v>
      </c>
      <c r="O27" s="0" t="n">
        <v>2308.15</v>
      </c>
      <c r="P27" s="0" t="n">
        <f aca="false">O:O/$O$1</f>
        <v>0.145172144860812</v>
      </c>
      <c r="Q27" s="0" t="n">
        <v>1820.71</v>
      </c>
      <c r="R27" s="0" t="n">
        <f aca="false">Q:Q/$Q$1</f>
        <v>0.151567950052029</v>
      </c>
      <c r="S27" s="0" t="n">
        <v>1291.69</v>
      </c>
      <c r="T27" s="0" t="n">
        <f aca="false">S:S/$S$1</f>
        <v>0.156565258655276</v>
      </c>
      <c r="U27" s="0" t="n">
        <v>4574.37</v>
      </c>
      <c r="V27" s="0" t="n">
        <f aca="false">U:U/$U$1</f>
        <v>0.156216746009521</v>
      </c>
    </row>
    <row r="28" customFormat="false" ht="13" hidden="false" customHeight="false" outlineLevel="0" collapsed="false">
      <c r="A28" s="0" t="n">
        <v>1130.69</v>
      </c>
      <c r="B28" s="0" t="n">
        <f aca="false">$A$2:$A$63/$A$1</f>
        <v>0.381998898622603</v>
      </c>
      <c r="C28" s="0" t="n">
        <v>3798.19</v>
      </c>
      <c r="D28" s="0" t="n">
        <f aca="false">$C$1:$C$63/$C$1</f>
        <v>0.259568637366993</v>
      </c>
      <c r="E28" s="0" t="n">
        <v>6068.43</v>
      </c>
      <c r="F28" s="0" t="n">
        <f aca="false">E:E/$E$1</f>
        <v>0.220734395460498</v>
      </c>
      <c r="G28" s="0" t="n">
        <v>1704.67</v>
      </c>
      <c r="H28" s="0" t="n">
        <f aca="false">G:G/$G$1</f>
        <v>0.279285611303345</v>
      </c>
      <c r="I28" s="0" t="n">
        <v>4625.04</v>
      </c>
      <c r="J28" s="0" t="n">
        <f aca="false">I:I/$I$1</f>
        <v>0.160549856808123</v>
      </c>
      <c r="K28" s="0" t="n">
        <v>7109.88</v>
      </c>
      <c r="L28" s="0" t="n">
        <f aca="false">K:K/$K$1</f>
        <v>0.119836372554142</v>
      </c>
      <c r="M28" s="0" t="n">
        <v>5044.06</v>
      </c>
      <c r="N28" s="0" t="n">
        <f aca="false">M:M/$M$1</f>
        <v>0.111387982872424</v>
      </c>
      <c r="O28" s="0" t="n">
        <v>2188.65</v>
      </c>
      <c r="P28" s="0" t="n">
        <f aca="false">O:O/$O$1</f>
        <v>0.13765613796747</v>
      </c>
      <c r="Q28" s="0" t="n">
        <v>1723.8</v>
      </c>
      <c r="R28" s="0" t="n">
        <f aca="false">Q:Q/$Q$1</f>
        <v>0.143500520291363</v>
      </c>
      <c r="S28" s="0" t="n">
        <v>1216.59</v>
      </c>
      <c r="T28" s="0" t="n">
        <f aca="false">S:S/$S$1</f>
        <v>0.147462415925975</v>
      </c>
      <c r="U28" s="0" t="n">
        <v>4216.96</v>
      </c>
      <c r="V28" s="0" t="n">
        <f aca="false">U:U/$U$1</f>
        <v>0.144011037422052</v>
      </c>
    </row>
    <row r="29" customFormat="false" ht="13" hidden="false" customHeight="false" outlineLevel="0" collapsed="false">
      <c r="A29" s="0" t="n">
        <v>1114.38</v>
      </c>
      <c r="B29" s="0" t="n">
        <f aca="false">$A$2:$A$63/$A$1</f>
        <v>0.376488633177136</v>
      </c>
      <c r="C29" s="0" t="n">
        <v>3602.69</v>
      </c>
      <c r="D29" s="0" t="n">
        <f aca="false">$C$1:$C$63/$C$1</f>
        <v>0.246208150238849</v>
      </c>
      <c r="E29" s="0" t="n">
        <v>5779.51</v>
      </c>
      <c r="F29" s="0" t="n">
        <f aca="false">E:E/$E$1</f>
        <v>0.210225156409137</v>
      </c>
      <c r="G29" s="0" t="n">
        <v>1634.7</v>
      </c>
      <c r="H29" s="0" t="n">
        <f aca="false">G:G/$G$1</f>
        <v>0.267822035231205</v>
      </c>
      <c r="I29" s="0" t="n">
        <v>4478.58</v>
      </c>
      <c r="J29" s="0" t="n">
        <f aca="false">I:I/$I$1</f>
        <v>0.155465764123926</v>
      </c>
      <c r="K29" s="0" t="n">
        <v>6869.05</v>
      </c>
      <c r="L29" s="0" t="n">
        <f aca="false">K:K/$K$1</f>
        <v>0.115777205085463</v>
      </c>
      <c r="M29" s="0" t="n">
        <v>4723.08</v>
      </c>
      <c r="N29" s="0" t="n">
        <f aca="false">M:M/$M$1</f>
        <v>0.104299781157458</v>
      </c>
      <c r="O29" s="0" t="n">
        <v>2075.11</v>
      </c>
      <c r="P29" s="0" t="n">
        <f aca="false">O:O/$O$1</f>
        <v>0.130514987986968</v>
      </c>
      <c r="Q29" s="0" t="n">
        <v>1633.87</v>
      </c>
      <c r="R29" s="0" t="n">
        <f aca="false">Q:Q/$Q$1</f>
        <v>0.136014151925078</v>
      </c>
      <c r="S29" s="0" t="n">
        <v>1170.1</v>
      </c>
      <c r="T29" s="0" t="n">
        <f aca="false">S:S/$S$1</f>
        <v>0.141827380526704</v>
      </c>
      <c r="U29" s="0" t="n">
        <v>3975.84</v>
      </c>
      <c r="V29" s="0" t="n">
        <f aca="false">U:U/$U$1</f>
        <v>0.135776683445916</v>
      </c>
    </row>
    <row r="30" customFormat="false" ht="13" hidden="false" customHeight="false" outlineLevel="0" collapsed="false">
      <c r="A30" s="0" t="n">
        <v>1118.07</v>
      </c>
      <c r="B30" s="0" t="n">
        <f aca="false">$A$2:$A$63/$A$1</f>
        <v>0.377735284280372</v>
      </c>
      <c r="C30" s="0" t="n">
        <v>3467.36</v>
      </c>
      <c r="D30" s="0" t="n">
        <f aca="false">$C$1:$C$63/$C$1</f>
        <v>0.236959686182318</v>
      </c>
      <c r="E30" s="0" t="n">
        <v>5613.25</v>
      </c>
      <c r="F30" s="0" t="n">
        <f aca="false">E:E/$E$1</f>
        <v>0.204177578932053</v>
      </c>
      <c r="G30" s="0" t="n">
        <v>1572.95</v>
      </c>
      <c r="H30" s="0" t="n">
        <f aca="false">G:G/$G$1</f>
        <v>0.257705187690049</v>
      </c>
      <c r="I30" s="0" t="n">
        <v>4439.36</v>
      </c>
      <c r="J30" s="0" t="n">
        <f aca="false">I:I/$I$1</f>
        <v>0.154104313112905</v>
      </c>
      <c r="K30" s="0" t="n">
        <v>6676.48</v>
      </c>
      <c r="L30" s="0" t="n">
        <f aca="false">K:K/$K$1</f>
        <v>0.112531455471862</v>
      </c>
      <c r="M30" s="0" t="n">
        <v>4587.43</v>
      </c>
      <c r="N30" s="0" t="n">
        <f aca="false">M:M/$M$1</f>
        <v>0.101304222048993</v>
      </c>
      <c r="O30" s="0" t="n">
        <v>1971.11</v>
      </c>
      <c r="P30" s="0" t="n">
        <f aca="false">O:O/$O$1</f>
        <v>0.12397386064883</v>
      </c>
      <c r="Q30" s="0" t="n">
        <v>1542.1</v>
      </c>
      <c r="R30" s="0" t="n">
        <f aca="false">Q:Q/$Q$1</f>
        <v>0.128374609781478</v>
      </c>
      <c r="S30" s="0" t="n">
        <v>1154.31</v>
      </c>
      <c r="T30" s="0" t="n">
        <f aca="false">S:S/$S$1</f>
        <v>0.139913480570703</v>
      </c>
      <c r="U30" s="0" t="n">
        <v>3720.1</v>
      </c>
      <c r="V30" s="0" t="n">
        <f aca="false">U:U/$U$1</f>
        <v>0.127043050044054</v>
      </c>
    </row>
    <row r="31" customFormat="false" ht="13" hidden="false" customHeight="false" outlineLevel="0" collapsed="false">
      <c r="A31" s="0" t="n">
        <v>1190.01</v>
      </c>
      <c r="B31" s="0" t="n">
        <f aca="false">$A$2:$A$63/$A$1</f>
        <v>0.402039913106053</v>
      </c>
      <c r="C31" s="0" t="n">
        <v>3381.74</v>
      </c>
      <c r="D31" s="0" t="n">
        <f aca="false">$C$1:$C$63/$C$1</f>
        <v>0.231108407880979</v>
      </c>
      <c r="E31" s="0" t="n">
        <v>5405.81</v>
      </c>
      <c r="F31" s="0" t="n">
        <f aca="false">E:E/$E$1</f>
        <v>0.19663211115961</v>
      </c>
      <c r="G31" s="0" t="n">
        <v>1515.18</v>
      </c>
      <c r="H31" s="0" t="n">
        <f aca="false">G:G/$G$1</f>
        <v>0.248240405787984</v>
      </c>
      <c r="I31" s="0" t="n">
        <v>4382.43</v>
      </c>
      <c r="J31" s="0" t="n">
        <f aca="false">I:I/$I$1</f>
        <v>0.152128091642801</v>
      </c>
      <c r="K31" s="0" t="n">
        <v>6410.31</v>
      </c>
      <c r="L31" s="0" t="n">
        <f aca="false">K:K/$K$1</f>
        <v>0.108045184637089</v>
      </c>
      <c r="M31" s="0" t="n">
        <v>4408.71</v>
      </c>
      <c r="N31" s="0" t="n">
        <f aca="false">M:M/$M$1</f>
        <v>0.0973575480802143</v>
      </c>
      <c r="O31" s="0" t="n">
        <v>1904.38</v>
      </c>
      <c r="P31" s="0" t="n">
        <f aca="false">O:O/$O$1</f>
        <v>0.119776846925041</v>
      </c>
      <c r="Q31" s="0" t="n">
        <v>1454.11</v>
      </c>
      <c r="R31" s="0" t="n">
        <f aca="false">Q:Q/$Q$1</f>
        <v>0.121049739854318</v>
      </c>
      <c r="S31" s="0" t="n">
        <v>1118.14</v>
      </c>
      <c r="T31" s="0" t="n">
        <f aca="false">S:S/$S$1</f>
        <v>0.135529328486565</v>
      </c>
      <c r="U31" s="0" t="n">
        <v>3446.96</v>
      </c>
      <c r="V31" s="0" t="n">
        <f aca="false">U:U/$U$1</f>
        <v>0.117715198994611</v>
      </c>
    </row>
    <row r="32" customFormat="false" ht="13" hidden="false" customHeight="false" outlineLevel="0" collapsed="false">
      <c r="A32" s="0" t="n">
        <v>1182.76</v>
      </c>
      <c r="B32" s="0" t="n">
        <f aca="false">$A$2:$A$63/$A$1</f>
        <v>0.399590530857149</v>
      </c>
      <c r="C32" s="0" t="n">
        <v>3265.12</v>
      </c>
      <c r="D32" s="0" t="n">
        <f aca="false">$C$1:$C$63/$C$1</f>
        <v>0.223138586863668</v>
      </c>
      <c r="E32" s="0" t="n">
        <v>5342.8</v>
      </c>
      <c r="F32" s="0" t="n">
        <f aca="false">E:E/$E$1</f>
        <v>0.194340171686309</v>
      </c>
      <c r="G32" s="0" t="n">
        <v>1544.96</v>
      </c>
      <c r="H32" s="0" t="n">
        <f aca="false">G:G/$G$1</f>
        <v>0.253119429590018</v>
      </c>
      <c r="I32" s="0" t="n">
        <v>4390.85</v>
      </c>
      <c r="J32" s="0" t="n">
        <f aca="false">I:I/$I$1</f>
        <v>0.152420376638028</v>
      </c>
      <c r="K32" s="0" t="n">
        <v>6275.63</v>
      </c>
      <c r="L32" s="0" t="n">
        <f aca="false">K:K/$K$1</f>
        <v>0.105775165641607</v>
      </c>
      <c r="M32" s="0" t="n">
        <v>4302.46</v>
      </c>
      <c r="N32" s="0" t="n">
        <f aca="false">M:M/$M$1</f>
        <v>0.095011229206094</v>
      </c>
      <c r="O32" s="0" t="n">
        <v>1887.49</v>
      </c>
      <c r="P32" s="0" t="n">
        <f aca="false">O:O/$O$1</f>
        <v>0.118714542687145</v>
      </c>
      <c r="Q32" s="0" t="n">
        <v>1380.36</v>
      </c>
      <c r="R32" s="0" t="n">
        <f aca="false">Q:Q/$Q$1</f>
        <v>0.114910301768991</v>
      </c>
      <c r="S32" s="0" t="n">
        <v>1036.53</v>
      </c>
      <c r="T32" s="0" t="n">
        <f aca="false">S:S/$S$1</f>
        <v>0.125637411107892</v>
      </c>
      <c r="U32" s="0" t="n">
        <v>3273.39</v>
      </c>
      <c r="V32" s="0" t="n">
        <f aca="false">U:U/$U$1</f>
        <v>0.111787707207792</v>
      </c>
    </row>
    <row r="33" customFormat="false" ht="13" hidden="false" customHeight="false" outlineLevel="0" collapsed="false">
      <c r="A33" s="0" t="n">
        <v>1213.29</v>
      </c>
      <c r="B33" s="0" t="n">
        <f aca="false">$A$2:$A$63/$A$1</f>
        <v>0.409904963968743</v>
      </c>
      <c r="C33" s="0" t="n">
        <v>3190.07</v>
      </c>
      <c r="D33" s="0" t="n">
        <f aca="false">$C$1:$C$63/$C$1</f>
        <v>0.218009663288388</v>
      </c>
      <c r="E33" s="0" t="n">
        <v>5354.96</v>
      </c>
      <c r="F33" s="0" t="n">
        <f aca="false">E:E/$E$1</f>
        <v>0.194782482176633</v>
      </c>
      <c r="G33" s="0" t="n">
        <v>1557.59</v>
      </c>
      <c r="H33" s="0" t="n">
        <f aca="false">G:G/$G$1</f>
        <v>0.255188673062808</v>
      </c>
      <c r="I33" s="0" t="n">
        <v>4582.04</v>
      </c>
      <c r="J33" s="0" t="n">
        <f aca="false">I:I/$I$1</f>
        <v>0.15905718996789</v>
      </c>
      <c r="K33" s="0" t="n">
        <v>6825.72</v>
      </c>
      <c r="L33" s="0" t="n">
        <f aca="false">K:K/$K$1</f>
        <v>0.115046881926314</v>
      </c>
      <c r="M33" s="0" t="n">
        <v>4370.95</v>
      </c>
      <c r="N33" s="0" t="n">
        <f aca="false">M:M/$M$1</f>
        <v>0.0965236939561034</v>
      </c>
      <c r="O33" s="0" t="n">
        <v>1861.8</v>
      </c>
      <c r="P33" s="0" t="n">
        <f aca="false">O:O/$O$1</f>
        <v>0.117098758443715</v>
      </c>
      <c r="Q33" s="0" t="n">
        <v>1340.81</v>
      </c>
      <c r="R33" s="0" t="n">
        <f aca="false">Q:Q/$Q$1</f>
        <v>0.111617898022893</v>
      </c>
      <c r="S33" s="0" t="n">
        <v>985.959</v>
      </c>
      <c r="T33" s="0" t="n">
        <f aca="false">S:S/$S$1</f>
        <v>0.119507719234876</v>
      </c>
      <c r="U33" s="0" t="n">
        <v>3081.18</v>
      </c>
      <c r="V33" s="0" t="n">
        <f aca="false">U:U/$U$1</f>
        <v>0.105223651228391</v>
      </c>
    </row>
    <row r="34" customFormat="false" ht="13" hidden="false" customHeight="false" outlineLevel="0" collapsed="false">
      <c r="A34" s="0" t="n">
        <v>1676.78</v>
      </c>
      <c r="B34" s="0" t="n">
        <f aca="false">$A$2:$A$63/$A$1</f>
        <v>0.566493126526641</v>
      </c>
      <c r="C34" s="0" t="n">
        <v>3104.3</v>
      </c>
      <c r="D34" s="0" t="n">
        <f aca="false">$C$1:$C$63/$C$1</f>
        <v>0.212148133973908</v>
      </c>
      <c r="E34" s="0" t="n">
        <v>5500.15</v>
      </c>
      <c r="F34" s="0" t="n">
        <f aca="false">E:E/$E$1</f>
        <v>0.20006365488142</v>
      </c>
      <c r="G34" s="0" t="n">
        <v>1596.6</v>
      </c>
      <c r="H34" s="0" t="n">
        <f aca="false">G:G/$G$1</f>
        <v>0.261579899339415</v>
      </c>
      <c r="I34" s="0" t="n">
        <v>6042.56</v>
      </c>
      <c r="J34" s="0" t="n">
        <f aca="false">I:I/$I$1</f>
        <v>0.209756487025948</v>
      </c>
      <c r="K34" s="0" t="n">
        <v>9740.55</v>
      </c>
      <c r="L34" s="0" t="n">
        <f aca="false">K:K/$K$1</f>
        <v>0.164176073109848</v>
      </c>
      <c r="M34" s="0" t="n">
        <v>5666.47</v>
      </c>
      <c r="N34" s="0" t="n">
        <f aca="false">M:M/$M$1</f>
        <v>0.125132663629518</v>
      </c>
      <c r="O34" s="0" t="n">
        <v>1917</v>
      </c>
      <c r="P34" s="0" t="n">
        <f aca="false">O:O/$O$1</f>
        <v>0.120570587569342</v>
      </c>
      <c r="Q34" s="0" t="n">
        <v>1282.37</v>
      </c>
      <c r="R34" s="0" t="n">
        <f aca="false">Q:Q/$Q$1</f>
        <v>0.10675296566077</v>
      </c>
      <c r="S34" s="0" t="n">
        <v>972.158</v>
      </c>
      <c r="T34" s="0" t="n">
        <f aca="false">S:S/$S$1</f>
        <v>0.117834905220135</v>
      </c>
      <c r="U34" s="0" t="n">
        <v>2915.02</v>
      </c>
      <c r="V34" s="0" t="n">
        <f aca="false">U:U/$U$1</f>
        <v>0.0995492141983867</v>
      </c>
    </row>
    <row r="35" customFormat="false" ht="13" hidden="false" customHeight="false" outlineLevel="0" collapsed="false">
      <c r="A35" s="0" t="n">
        <v>2175.75</v>
      </c>
      <c r="B35" s="0" t="n">
        <f aca="false">$A$2:$A$63/$A$1</f>
        <v>0.735068059041937</v>
      </c>
      <c r="C35" s="0" t="n">
        <v>3196.94</v>
      </c>
      <c r="D35" s="0" t="n">
        <f aca="false">$C$1:$C$63/$C$1</f>
        <v>0.218479159690283</v>
      </c>
      <c r="E35" s="0" t="n">
        <v>7770.55</v>
      </c>
      <c r="F35" s="0" t="n">
        <f aca="false">E:E/$E$1</f>
        <v>0.282647679324895</v>
      </c>
      <c r="G35" s="0" t="n">
        <v>2005.42</v>
      </c>
      <c r="H35" s="0" t="n">
        <f aca="false">G:G/$G$1</f>
        <v>0.328559164307434</v>
      </c>
      <c r="I35" s="0" t="n">
        <v>12757.1</v>
      </c>
      <c r="J35" s="0" t="n">
        <f aca="false">I:I/$I$1</f>
        <v>0.442839538314675</v>
      </c>
      <c r="K35" s="0" t="n">
        <v>10265.8</v>
      </c>
      <c r="L35" s="0" t="n">
        <f aca="false">K:K/$K$1</f>
        <v>0.173029113482409</v>
      </c>
      <c r="M35" s="0" t="n">
        <v>7266.41</v>
      </c>
      <c r="N35" s="0" t="n">
        <f aca="false">M:M/$M$1</f>
        <v>0.160464140518553</v>
      </c>
      <c r="O35" s="0" t="n">
        <v>2419.62</v>
      </c>
      <c r="P35" s="0" t="n">
        <f aca="false">O:O/$O$1</f>
        <v>0.152183101249104</v>
      </c>
      <c r="Q35" s="0" t="n">
        <v>1221.88</v>
      </c>
      <c r="R35" s="0" t="n">
        <f aca="false">Q:Q/$Q$1</f>
        <v>0.10171737773153</v>
      </c>
      <c r="S35" s="0" t="n">
        <v>946.888</v>
      </c>
      <c r="T35" s="0" t="n">
        <f aca="false">S:S/$S$1</f>
        <v>0.114771938032792</v>
      </c>
      <c r="U35" s="0" t="n">
        <v>2723.02</v>
      </c>
      <c r="V35" s="0" t="n">
        <f aca="false">U:U/$U$1</f>
        <v>0.0929923298112847</v>
      </c>
    </row>
    <row r="36" customFormat="false" ht="13" hidden="false" customHeight="false" outlineLevel="0" collapsed="false">
      <c r="A36" s="0" t="n">
        <v>1807.41</v>
      </c>
      <c r="B36" s="0" t="n">
        <f aca="false">$A$2:$A$63/$A$1</f>
        <v>0.610625926964489</v>
      </c>
      <c r="C36" s="0" t="n">
        <v>3543.82</v>
      </c>
      <c r="D36" s="0" t="n">
        <f aca="false">$C$1:$C$63/$C$1</f>
        <v>0.242184969281131</v>
      </c>
      <c r="E36" s="0" t="n">
        <v>15451</v>
      </c>
      <c r="F36" s="0" t="n">
        <f aca="false">E:E/$E$1</f>
        <v>0.562018041612105</v>
      </c>
      <c r="G36" s="0" t="n">
        <v>3594.45</v>
      </c>
      <c r="H36" s="0" t="n">
        <f aca="false">G:G/$G$1</f>
        <v>0.588898828247877</v>
      </c>
      <c r="I36" s="0" t="n">
        <v>13309.2</v>
      </c>
      <c r="J36" s="0" t="n">
        <f aca="false">I:I/$I$1</f>
        <v>0.462004686279615</v>
      </c>
      <c r="K36" s="0" t="n">
        <v>8069.82</v>
      </c>
      <c r="L36" s="0" t="n">
        <f aca="false">K:K/$K$1</f>
        <v>0.13601607284017</v>
      </c>
      <c r="M36" s="0" t="n">
        <v>6095.23</v>
      </c>
      <c r="N36" s="0" t="n">
        <f aca="false">M:M/$M$1</f>
        <v>0.134600971210391</v>
      </c>
      <c r="O36" s="0" t="n">
        <v>3041.85</v>
      </c>
      <c r="P36" s="0" t="n">
        <f aca="false">O:O/$O$1</f>
        <v>0.191318540322276</v>
      </c>
      <c r="Q36" s="0" t="n">
        <v>1182.16</v>
      </c>
      <c r="R36" s="0" t="n">
        <f aca="false">Q:Q/$Q$1</f>
        <v>0.0984108220603538</v>
      </c>
      <c r="S36" s="0" t="n">
        <v>936.335</v>
      </c>
      <c r="T36" s="0" t="n">
        <f aca="false">S:S/$S$1</f>
        <v>0.113492812875371</v>
      </c>
      <c r="U36" s="0" t="n">
        <v>2628.22</v>
      </c>
      <c r="V36" s="0" t="n">
        <f aca="false">U:U/$U$1</f>
        <v>0.089754868145153</v>
      </c>
    </row>
    <row r="37" customFormat="false" ht="13" hidden="false" customHeight="false" outlineLevel="0" collapsed="false">
      <c r="A37" s="0" t="n">
        <v>1450.53</v>
      </c>
      <c r="B37" s="0" t="n">
        <f aca="false">$A$2:$A$63/$A$1</f>
        <v>0.490055508069448</v>
      </c>
      <c r="C37" s="0" t="n">
        <v>6660.53</v>
      </c>
      <c r="D37" s="0" t="n">
        <f aca="false">$C$1:$C$63/$C$1</f>
        <v>0.455181203742303</v>
      </c>
      <c r="E37" s="0" t="n">
        <v>16176.5</v>
      </c>
      <c r="F37" s="0" t="n">
        <f aca="false">E:E/$E$1</f>
        <v>0.58840753673796</v>
      </c>
      <c r="G37" s="0" t="n">
        <v>3775.73</v>
      </c>
      <c r="H37" s="0" t="n">
        <f aca="false">G:G/$G$1</f>
        <v>0.61859894358813</v>
      </c>
      <c r="I37" s="0" t="n">
        <v>9058.02</v>
      </c>
      <c r="J37" s="0" t="n">
        <f aca="false">I:I/$I$1</f>
        <v>0.314432699817756</v>
      </c>
      <c r="K37" s="0" t="n">
        <v>6651.82</v>
      </c>
      <c r="L37" s="0" t="n">
        <f aca="false">K:K/$K$1</f>
        <v>0.112115813443137</v>
      </c>
      <c r="M37" s="0" t="n">
        <v>4803.99</v>
      </c>
      <c r="N37" s="0" t="n">
        <f aca="false">M:M/$M$1</f>
        <v>0.106086516781977</v>
      </c>
      <c r="O37" s="0" t="n">
        <v>2623.59</v>
      </c>
      <c r="P37" s="0" t="n">
        <f aca="false">O:O/$O$1</f>
        <v>0.165011887241028</v>
      </c>
      <c r="Q37" s="0" t="n">
        <v>1172.87</v>
      </c>
      <c r="R37" s="0" t="n">
        <f aca="false">Q:Q/$Q$1</f>
        <v>0.0976374609781478</v>
      </c>
      <c r="S37" s="0" t="n">
        <v>902.433</v>
      </c>
      <c r="T37" s="0" t="n">
        <f aca="false">S:S/$S$1</f>
        <v>0.109383564217465</v>
      </c>
      <c r="U37" s="0" t="n">
        <v>2498.23</v>
      </c>
      <c r="V37" s="0" t="n">
        <f aca="false">U:U/$U$1</f>
        <v>0.0853156525124478</v>
      </c>
    </row>
    <row r="38" customFormat="false" ht="13" hidden="false" customHeight="false" outlineLevel="0" collapsed="false">
      <c r="A38" s="0" t="n">
        <v>1317.18</v>
      </c>
      <c r="B38" s="0" t="n">
        <f aca="false">$A$2:$A$63/$A$1</f>
        <v>0.445003766980976</v>
      </c>
      <c r="C38" s="0" t="n">
        <v>9712.1</v>
      </c>
      <c r="D38" s="0" t="n">
        <f aca="false">$C$1:$C$63/$C$1</f>
        <v>0.663725764896431</v>
      </c>
      <c r="E38" s="0" t="n">
        <v>11764.4</v>
      </c>
      <c r="F38" s="0" t="n">
        <f aca="false">E:E/$E$1</f>
        <v>0.427920849701731</v>
      </c>
      <c r="G38" s="0" t="n">
        <v>2792.06</v>
      </c>
      <c r="H38" s="0" t="n">
        <f aca="false">G:G/$G$1</f>
        <v>0.457438791024431</v>
      </c>
      <c r="I38" s="0" t="n">
        <v>6683.66</v>
      </c>
      <c r="J38" s="0" t="n">
        <f aca="false">I:I/$I$1</f>
        <v>0.232011108218346</v>
      </c>
      <c r="K38" s="0" t="n">
        <v>5970.44</v>
      </c>
      <c r="L38" s="0" t="n">
        <f aca="false">K:K/$K$1</f>
        <v>0.100631216300719</v>
      </c>
      <c r="M38" s="0" t="n">
        <v>4179.6</v>
      </c>
      <c r="N38" s="0" t="n">
        <f aca="false">M:M/$M$1</f>
        <v>0.0922981116825701</v>
      </c>
      <c r="O38" s="0" t="n">
        <v>2151.68</v>
      </c>
      <c r="P38" s="0" t="n">
        <f aca="false">O:O/$O$1</f>
        <v>0.135330892989673</v>
      </c>
      <c r="Q38" s="0" t="n">
        <v>1143.94</v>
      </c>
      <c r="R38" s="0" t="n">
        <f aca="false">Q:Q/$Q$1</f>
        <v>0.0952291363163372</v>
      </c>
      <c r="S38" s="0" t="n">
        <v>884.593</v>
      </c>
      <c r="T38" s="0" t="n">
        <f aca="false">S:S/$S$1</f>
        <v>0.107221184533167</v>
      </c>
      <c r="U38" s="0" t="n">
        <v>2408.69</v>
      </c>
      <c r="V38" s="0" t="n">
        <f aca="false">U:U/$U$1</f>
        <v>0.0822578221581712</v>
      </c>
    </row>
    <row r="39" customFormat="false" ht="13" hidden="false" customHeight="false" outlineLevel="0" collapsed="false">
      <c r="A39" s="0" t="n">
        <v>1244.67</v>
      </c>
      <c r="B39" s="0" t="n">
        <f aca="false">$A$2:$A$63/$A$1</f>
        <v>0.420506566033656</v>
      </c>
      <c r="C39" s="0" t="n">
        <v>7368.28</v>
      </c>
      <c r="D39" s="0" t="n">
        <f aca="false">$C$1:$C$63/$C$1</f>
        <v>0.503548900749691</v>
      </c>
      <c r="E39" s="0" t="n">
        <v>8865.4</v>
      </c>
      <c r="F39" s="0" t="n">
        <f aca="false">E:E/$E$1</f>
        <v>0.322471991852175</v>
      </c>
      <c r="G39" s="0" t="n">
        <v>2229.79</v>
      </c>
      <c r="H39" s="0" t="n">
        <f aca="false">G:G/$G$1</f>
        <v>0.365318955122156</v>
      </c>
      <c r="I39" s="0" t="n">
        <v>5570.68</v>
      </c>
      <c r="J39" s="0" t="n">
        <f aca="false">I:I/$I$1</f>
        <v>0.1933760305476</v>
      </c>
      <c r="K39" s="0" t="n">
        <v>5570.74</v>
      </c>
      <c r="L39" s="0" t="n">
        <f aca="false">K:K/$K$1</f>
        <v>0.0938943096145451</v>
      </c>
      <c r="M39" s="0" t="n">
        <v>3769.8</v>
      </c>
      <c r="N39" s="0" t="n">
        <f aca="false">M:M/$M$1</f>
        <v>0.0832484978038455</v>
      </c>
      <c r="O39" s="0" t="n">
        <v>1892.31</v>
      </c>
      <c r="P39" s="0" t="n">
        <f aca="false">O:O/$O$1</f>
        <v>0.119017698781086</v>
      </c>
      <c r="Q39" s="0" t="n">
        <v>1106.49</v>
      </c>
      <c r="R39" s="0" t="n">
        <f aca="false">Q:Q/$Q$1</f>
        <v>0.0921115504682622</v>
      </c>
      <c r="S39" s="0" t="n">
        <v>877.782</v>
      </c>
      <c r="T39" s="0" t="n">
        <f aca="false">S:S/$S$1</f>
        <v>0.106395625787105</v>
      </c>
      <c r="U39" s="0" t="n">
        <v>2353.38</v>
      </c>
      <c r="V39" s="0" t="n">
        <f aca="false">U:U/$U$1</f>
        <v>0.0803689613485326</v>
      </c>
    </row>
    <row r="40" customFormat="false" ht="13" hidden="false" customHeight="false" outlineLevel="0" collapsed="false">
      <c r="A40" s="0" t="n">
        <v>1175.55</v>
      </c>
      <c r="B40" s="0" t="n">
        <f aca="false">$A$2:$A$63/$A$1</f>
        <v>0.397154662441342</v>
      </c>
      <c r="C40" s="0" t="n">
        <v>5388.67</v>
      </c>
      <c r="D40" s="0" t="n">
        <f aca="false">$C$1:$C$63/$C$1</f>
        <v>0.368262179912115</v>
      </c>
      <c r="E40" s="0" t="n">
        <v>7422.44</v>
      </c>
      <c r="F40" s="0" t="n">
        <f aca="false">E:E/$E$1</f>
        <v>0.269985450312818</v>
      </c>
      <c r="G40" s="0" t="n">
        <v>1949.71</v>
      </c>
      <c r="H40" s="0" t="n">
        <f aca="false">G:G/$G$1</f>
        <v>0.319431883716053</v>
      </c>
      <c r="I40" s="0" t="n">
        <v>5002.31</v>
      </c>
      <c r="J40" s="0" t="n">
        <f aca="false">I:I/$I$1</f>
        <v>0.173646099106136</v>
      </c>
      <c r="K40" s="0" t="n">
        <v>5277.26</v>
      </c>
      <c r="L40" s="0" t="n">
        <f aca="false">K:K/$K$1</f>
        <v>0.0889477312451226</v>
      </c>
      <c r="M40" s="0" t="n">
        <v>3572.92</v>
      </c>
      <c r="N40" s="0" t="n">
        <f aca="false">M:M/$M$1</f>
        <v>0.0789007965338521</v>
      </c>
      <c r="O40" s="0" t="n">
        <v>1744.08</v>
      </c>
      <c r="P40" s="0" t="n">
        <f aca="false">O:O/$O$1</f>
        <v>0.109694705460583</v>
      </c>
      <c r="Q40" s="0" t="n">
        <v>1087.1</v>
      </c>
      <c r="R40" s="0" t="n">
        <f aca="false">Q:Q/$Q$1</f>
        <v>0.0904973985431842</v>
      </c>
      <c r="S40" s="0" t="n">
        <v>846.782</v>
      </c>
      <c r="T40" s="0" t="n">
        <f aca="false">S:S/$S$1</f>
        <v>0.102638127456768</v>
      </c>
      <c r="U40" s="0" t="n">
        <v>2247.36</v>
      </c>
      <c r="V40" s="0" t="n">
        <f aca="false">U:U/$U$1</f>
        <v>0.0767483317510296</v>
      </c>
    </row>
    <row r="41" customFormat="false" ht="13" hidden="false" customHeight="false" outlineLevel="0" collapsed="false">
      <c r="A41" s="0" t="n">
        <v>1133.71</v>
      </c>
      <c r="B41" s="0" t="n">
        <f aca="false">$A$2:$A$63/$A$1</f>
        <v>0.383019193021457</v>
      </c>
      <c r="C41" s="0" t="n">
        <v>4475.61</v>
      </c>
      <c r="D41" s="0" t="n">
        <f aca="false">$C$1:$C$63/$C$1</f>
        <v>0.305863579517109</v>
      </c>
      <c r="E41" s="0" t="n">
        <v>6612.05</v>
      </c>
      <c r="F41" s="0" t="n">
        <f aca="false">E:E/$E$1</f>
        <v>0.240508147824822</v>
      </c>
      <c r="G41" s="0" t="n">
        <v>1768.22</v>
      </c>
      <c r="H41" s="0" t="n">
        <f aca="false">G:G/$G$1</f>
        <v>0.28969736290238</v>
      </c>
      <c r="I41" s="0" t="n">
        <v>4615.88</v>
      </c>
      <c r="J41" s="0" t="n">
        <f aca="false">I:I/$I$1</f>
        <v>0.160231884057971</v>
      </c>
      <c r="K41" s="0" t="n">
        <v>5045.56</v>
      </c>
      <c r="L41" s="0" t="n">
        <f aca="false">K:K/$K$1</f>
        <v>0.085042449085537</v>
      </c>
      <c r="M41" s="0" t="n">
        <v>3393</v>
      </c>
      <c r="N41" s="0" t="n">
        <f aca="false">M:M/$M$1</f>
        <v>0.0749276229636713</v>
      </c>
      <c r="O41" s="0" t="n">
        <v>1639.9</v>
      </c>
      <c r="P41" s="0" t="n">
        <f aca="false">O:O/$O$1</f>
        <v>0.103142256940513</v>
      </c>
      <c r="Q41" s="0" t="n">
        <v>1066.89</v>
      </c>
      <c r="R41" s="0" t="n">
        <f aca="false">Q:Q/$Q$1</f>
        <v>0.0888149843912591</v>
      </c>
      <c r="S41" s="0" t="n">
        <v>848.594</v>
      </c>
      <c r="T41" s="0" t="n">
        <f aca="false">S:S/$S$1</f>
        <v>0.102857759294657</v>
      </c>
      <c r="U41" s="0" t="n">
        <v>2183.17</v>
      </c>
      <c r="V41" s="0" t="n">
        <f aca="false">U:U/$U$1</f>
        <v>0.0745562150384875</v>
      </c>
    </row>
    <row r="42" customFormat="false" ht="13" hidden="false" customHeight="false" outlineLevel="0" collapsed="false">
      <c r="A42" s="0" t="n">
        <v>1088.85</v>
      </c>
      <c r="B42" s="0" t="n">
        <f aca="false">$A$2:$A$63/$A$1</f>
        <v>0.367863429202718</v>
      </c>
      <c r="C42" s="0" t="n">
        <v>3992.53</v>
      </c>
      <c r="D42" s="0" t="n">
        <f aca="false">$C$1:$C$63/$C$1</f>
        <v>0.272849849993508</v>
      </c>
      <c r="E42" s="0" t="n">
        <v>6066.48</v>
      </c>
      <c r="F42" s="0" t="n">
        <f aca="false">E:E/$E$1</f>
        <v>0.220663465735487</v>
      </c>
      <c r="G42" s="0" t="n">
        <v>1702.72</v>
      </c>
      <c r="H42" s="0" t="n">
        <f aca="false">G:G/$G$1</f>
        <v>0.278966131907308</v>
      </c>
      <c r="I42" s="0" t="n">
        <v>4315.79</v>
      </c>
      <c r="J42" s="0" t="n">
        <f aca="false">I:I/$I$1</f>
        <v>0.149814805172264</v>
      </c>
      <c r="K42" s="0" t="n">
        <v>4796.03</v>
      </c>
      <c r="L42" s="0" t="n">
        <f aca="false">K:K/$K$1</f>
        <v>0.0808366439181593</v>
      </c>
      <c r="M42" s="0" t="n">
        <v>3225.48</v>
      </c>
      <c r="N42" s="0" t="n">
        <f aca="false">M:M/$M$1</f>
        <v>0.0712282786079759</v>
      </c>
      <c r="O42" s="0" t="n">
        <v>1556.64</v>
      </c>
      <c r="P42" s="0" t="n">
        <f aca="false">O:O/$O$1</f>
        <v>0.0979055813426922</v>
      </c>
      <c r="Q42" s="0" t="n">
        <v>1058.73</v>
      </c>
      <c r="R42" s="0" t="n">
        <f aca="false">Q:Q/$Q$1</f>
        <v>0.088135691987513</v>
      </c>
      <c r="S42" s="0" t="n">
        <v>814.576</v>
      </c>
      <c r="T42" s="0" t="n">
        <f aca="false">S:S/$S$1</f>
        <v>0.0987344503204176</v>
      </c>
      <c r="U42" s="0" t="n">
        <v>2092.4</v>
      </c>
      <c r="V42" s="0" t="n">
        <f aca="false">U:U/$U$1</f>
        <v>0.071456379643606</v>
      </c>
    </row>
    <row r="43" customFormat="false" ht="13" hidden="false" customHeight="false" outlineLevel="0" collapsed="false">
      <c r="A43" s="0" t="n">
        <v>1067.69</v>
      </c>
      <c r="B43" s="0" t="n">
        <f aca="false">$A$2:$A$63/$A$1</f>
        <v>0.360714611494191</v>
      </c>
      <c r="C43" s="0" t="n">
        <v>3719.72</v>
      </c>
      <c r="D43" s="0" t="n">
        <f aca="false">$C$1:$C$63/$C$1</f>
        <v>0.25420599069208</v>
      </c>
      <c r="E43" s="0" t="n">
        <v>5644.63</v>
      </c>
      <c r="F43" s="0" t="n">
        <f aca="false">E:E/$E$1</f>
        <v>0.205319001891459</v>
      </c>
      <c r="G43" s="0" t="n">
        <v>1611.15</v>
      </c>
      <c r="H43" s="0" t="n">
        <f aca="false">G:G/$G$1</f>
        <v>0.26396370714061</v>
      </c>
      <c r="I43" s="0" t="n">
        <v>4099.71</v>
      </c>
      <c r="J43" s="0" t="n">
        <f aca="false">I:I/$I$1</f>
        <v>0.142313980734184</v>
      </c>
      <c r="K43" s="0" t="n">
        <v>4602.51</v>
      </c>
      <c r="L43" s="0" t="n">
        <f aca="false">K:K/$K$1</f>
        <v>0.0775748821420565</v>
      </c>
      <c r="M43" s="0" t="n">
        <v>3035.46</v>
      </c>
      <c r="N43" s="0" t="n">
        <f aca="false">M:M/$M$1</f>
        <v>0.0670320667259963</v>
      </c>
      <c r="O43" s="0" t="n">
        <v>1504.67</v>
      </c>
      <c r="P43" s="0" t="n">
        <f aca="false">O:O/$O$1</f>
        <v>0.0946369045372782</v>
      </c>
      <c r="Q43" s="0" t="n">
        <v>1057.5</v>
      </c>
      <c r="R43" s="0" t="n">
        <f aca="false">Q:Q/$Q$1</f>
        <v>0.0880332986472425</v>
      </c>
      <c r="S43" s="0" t="n">
        <v>804.328</v>
      </c>
      <c r="T43" s="0" t="n">
        <f aca="false">S:S/$S$1</f>
        <v>0.0974922940981822</v>
      </c>
      <c r="U43" s="0" t="n">
        <v>2017.85</v>
      </c>
      <c r="V43" s="0" t="n">
        <f aca="false">U:U/$U$1</f>
        <v>0.0689104643776765</v>
      </c>
    </row>
    <row r="44" customFormat="false" ht="13" hidden="false" customHeight="false" outlineLevel="0" collapsed="false">
      <c r="A44" s="0" t="n">
        <v>1039.21</v>
      </c>
      <c r="B44" s="0" t="n">
        <f aca="false">$A$2:$A$63/$A$1</f>
        <v>0.351092762328839</v>
      </c>
      <c r="C44" s="0" t="n">
        <v>3424.05</v>
      </c>
      <c r="D44" s="0" t="n">
        <f aca="false">$C$1:$C$63/$C$1</f>
        <v>0.233999876987842</v>
      </c>
      <c r="E44" s="0" t="n">
        <v>5288.93</v>
      </c>
      <c r="F44" s="0" t="n">
        <f aca="false">E:E/$E$1</f>
        <v>0.19238069256511</v>
      </c>
      <c r="G44" s="0" t="n">
        <v>1552.81</v>
      </c>
      <c r="H44" s="0" t="n">
        <f aca="false">G:G/$G$1</f>
        <v>0.254405538953549</v>
      </c>
      <c r="I44" s="0" t="n">
        <v>3872.72</v>
      </c>
      <c r="J44" s="0" t="n">
        <f aca="false">I:I/$I$1</f>
        <v>0.134434435476872</v>
      </c>
      <c r="K44" s="0" t="n">
        <v>4427.14</v>
      </c>
      <c r="L44" s="0" t="n">
        <f aca="false">K:K/$K$1</f>
        <v>0.0746190369442726</v>
      </c>
      <c r="M44" s="0" t="n">
        <v>2893.85</v>
      </c>
      <c r="N44" s="0" t="n">
        <f aca="false">M:M/$M$1</f>
        <v>0.0639048929305688</v>
      </c>
      <c r="O44" s="0" t="n">
        <v>1467.16</v>
      </c>
      <c r="P44" s="0" t="n">
        <f aca="false">O:O/$O$1</f>
        <v>0.0922776960136861</v>
      </c>
      <c r="Q44" s="0" t="n">
        <v>1025.61</v>
      </c>
      <c r="R44" s="0" t="n">
        <f aca="false">Q:Q/$Q$1</f>
        <v>0.0853785639958377</v>
      </c>
      <c r="S44" s="0" t="n">
        <v>781.918</v>
      </c>
      <c r="T44" s="0" t="n">
        <f aca="false">S:S/$S$1</f>
        <v>0.0947759864342189</v>
      </c>
      <c r="U44" s="0" t="n">
        <v>1939.3</v>
      </c>
      <c r="V44" s="0" t="n">
        <f aca="false">U:U/$U$1</f>
        <v>0.0662279473536824</v>
      </c>
    </row>
    <row r="45" customFormat="false" ht="13" hidden="false" customHeight="false" outlineLevel="0" collapsed="false">
      <c r="A45" s="0" t="n">
        <v>996.529</v>
      </c>
      <c r="B45" s="0" t="n">
        <f aca="false">$A$2:$A$63/$A$1</f>
        <v>0.336673164568081</v>
      </c>
      <c r="C45" s="0" t="n">
        <v>3205.13</v>
      </c>
      <c r="D45" s="0" t="n">
        <f aca="false">$C$1:$C$63/$C$1</f>
        <v>0.219038865007825</v>
      </c>
      <c r="E45" s="0" t="n">
        <v>4971.42</v>
      </c>
      <c r="F45" s="0" t="n">
        <f aca="false">E:E/$E$1</f>
        <v>0.180831514622436</v>
      </c>
      <c r="G45" s="0" t="n">
        <v>1541.81</v>
      </c>
      <c r="H45" s="0" t="n">
        <f aca="false">G:G/$G$1</f>
        <v>0.252603347488728</v>
      </c>
      <c r="I45" s="0" t="n">
        <v>3689.47</v>
      </c>
      <c r="J45" s="0" t="n">
        <f aca="false">I:I/$I$1</f>
        <v>0.128073244814718</v>
      </c>
      <c r="K45" s="0" t="n">
        <v>4278.48</v>
      </c>
      <c r="L45" s="0" t="n">
        <f aca="false">K:K/$K$1</f>
        <v>0.0721133863364004</v>
      </c>
      <c r="M45" s="0" t="n">
        <v>2807.19</v>
      </c>
      <c r="N45" s="0" t="n">
        <f aca="false">M:M/$M$1</f>
        <v>0.0619911800493334</v>
      </c>
      <c r="O45" s="0" t="n">
        <v>1422.38</v>
      </c>
      <c r="P45" s="0" t="n">
        <f aca="false">O:O/$O$1</f>
        <v>0.089461237530976</v>
      </c>
      <c r="Q45" s="0" t="n">
        <v>995.647</v>
      </c>
      <c r="R45" s="0" t="n">
        <f aca="false">Q:Q/$Q$1</f>
        <v>0.0828842455775234</v>
      </c>
      <c r="S45" s="0" t="n">
        <v>771.974</v>
      </c>
      <c r="T45" s="0" t="n">
        <f aca="false">S:S/$S$1</f>
        <v>0.0935706779375455</v>
      </c>
      <c r="U45" s="0" t="n">
        <v>1884.1</v>
      </c>
      <c r="V45" s="0" t="n">
        <f aca="false">U:U/$U$1</f>
        <v>0.0643428430923906</v>
      </c>
    </row>
    <row r="46" customFormat="false" ht="13" hidden="false" customHeight="false" outlineLevel="0" collapsed="false">
      <c r="A46" s="0" t="n">
        <v>990.446</v>
      </c>
      <c r="B46" s="0" t="n">
        <f aca="false">$A$2:$A$63/$A$1</f>
        <v>0.334618048399793</v>
      </c>
      <c r="C46" s="0" t="n">
        <v>2972.58</v>
      </c>
      <c r="D46" s="0" t="n">
        <f aca="false">$C$1:$C$63/$C$1</f>
        <v>0.203146377633656</v>
      </c>
      <c r="E46" s="0" t="n">
        <v>4669.54</v>
      </c>
      <c r="F46" s="0" t="n">
        <f aca="false">E:E/$E$1</f>
        <v>0.169850865706387</v>
      </c>
      <c r="G46" s="0" t="n">
        <v>1480.34</v>
      </c>
      <c r="H46" s="0" t="n">
        <f aca="false">G:G/$G$1</f>
        <v>0.242532373912132</v>
      </c>
      <c r="I46" s="0" t="n">
        <v>3605.65</v>
      </c>
      <c r="J46" s="0" t="n">
        <f aca="false">I:I/$I$1</f>
        <v>0.125163585871735</v>
      </c>
      <c r="K46" s="0" t="n">
        <v>4148.49</v>
      </c>
      <c r="L46" s="0" t="n">
        <f aca="false">K:K/$K$1</f>
        <v>0.0699224168589531</v>
      </c>
      <c r="M46" s="0" t="n">
        <v>2703.85</v>
      </c>
      <c r="N46" s="0" t="n">
        <f aca="false">M:M/$M$1</f>
        <v>0.0597091227086126</v>
      </c>
      <c r="O46" s="0" t="n">
        <v>1364.68</v>
      </c>
      <c r="P46" s="0" t="n">
        <f aca="false">O:O/$O$1</f>
        <v>0.0858321697674126</v>
      </c>
      <c r="Q46" s="0" t="n">
        <v>968.994</v>
      </c>
      <c r="R46" s="0" t="n">
        <f aca="false">Q:Q/$Q$1</f>
        <v>0.0806654734651405</v>
      </c>
      <c r="S46" s="0" t="n">
        <v>765.041</v>
      </c>
      <c r="T46" s="0" t="n">
        <f aca="false">S:S/$S$1</f>
        <v>0.0927303316174091</v>
      </c>
      <c r="U46" s="0" t="n">
        <v>1827.57</v>
      </c>
      <c r="V46" s="0" t="n">
        <f aca="false">U:U/$U$1</f>
        <v>0.0624123187465423</v>
      </c>
    </row>
    <row r="47" customFormat="false" ht="13" hidden="false" customHeight="false" outlineLevel="0" collapsed="false">
      <c r="A47" s="0" t="n">
        <v>965.495</v>
      </c>
      <c r="B47" s="0" t="n">
        <f aca="false">$A$2:$A$63/$A$1</f>
        <v>0.32618845715946</v>
      </c>
      <c r="C47" s="0" t="n">
        <v>2820.05</v>
      </c>
      <c r="D47" s="0" t="n">
        <f aca="false">$C$1:$C$63/$C$1</f>
        <v>0.192722464070199</v>
      </c>
      <c r="E47" s="0" t="n">
        <v>4430.63</v>
      </c>
      <c r="F47" s="0" t="n">
        <f aca="false">E:E/$E$1</f>
        <v>0.161160701294922</v>
      </c>
      <c r="G47" s="0" t="n">
        <v>1366.94</v>
      </c>
      <c r="H47" s="0" t="n">
        <f aca="false">G:G/$G$1</f>
        <v>0.223953418265702</v>
      </c>
      <c r="I47" s="0" t="n">
        <v>3478.78</v>
      </c>
      <c r="J47" s="0" t="n">
        <f aca="false">I:I/$I$1</f>
        <v>0.120759524429402</v>
      </c>
      <c r="K47" s="0" t="n">
        <v>3998.92</v>
      </c>
      <c r="L47" s="0" t="n">
        <f aca="false">K:K/$K$1</f>
        <v>0.0674014282848951</v>
      </c>
      <c r="M47" s="0" t="n">
        <v>2580.21</v>
      </c>
      <c r="N47" s="0" t="n">
        <f aca="false">M:M/$M$1</f>
        <v>0.0569787804441775</v>
      </c>
      <c r="O47" s="0" t="n">
        <v>1352.77</v>
      </c>
      <c r="P47" s="0" t="n">
        <f aca="false">O:O/$O$1</f>
        <v>0.0850830848962854</v>
      </c>
      <c r="Q47" s="0" t="n">
        <v>952.128</v>
      </c>
      <c r="R47" s="0" t="n">
        <f aca="false">Q:Q/$Q$1</f>
        <v>0.0792614360041623</v>
      </c>
      <c r="S47" s="0" t="n">
        <v>745.19</v>
      </c>
      <c r="T47" s="0" t="n">
        <f aca="false">S:S/$S$1</f>
        <v>0.090324199380134</v>
      </c>
      <c r="U47" s="0" t="n">
        <v>1786.8</v>
      </c>
      <c r="V47" s="0" t="n">
        <f aca="false">U:U/$U$1</f>
        <v>0.0610200053274686</v>
      </c>
    </row>
    <row r="48" customFormat="false" ht="13" hidden="false" customHeight="false" outlineLevel="0" collapsed="false">
      <c r="A48" s="0" t="n">
        <v>953.98</v>
      </c>
      <c r="B48" s="0" t="n">
        <f aca="false">$A$2:$A$63/$A$1</f>
        <v>0.322298162456545</v>
      </c>
      <c r="C48" s="0" t="n">
        <v>2709</v>
      </c>
      <c r="D48" s="0" t="n">
        <f aca="false">$C$1:$C$63/$C$1</f>
        <v>0.185133297340887</v>
      </c>
      <c r="E48" s="0" t="n">
        <v>4243.82</v>
      </c>
      <c r="F48" s="0" t="n">
        <f aca="false">E:E/$E$1</f>
        <v>0.154365633638877</v>
      </c>
      <c r="G48" s="0" t="n">
        <v>1342.77</v>
      </c>
      <c r="H48" s="0" t="n">
        <f aca="false">G:G/$G$1</f>
        <v>0.219993512110727</v>
      </c>
      <c r="I48" s="0" t="n">
        <v>3344.72</v>
      </c>
      <c r="J48" s="0" t="n">
        <f aca="false">I:I/$I$1</f>
        <v>0.11610587520611</v>
      </c>
      <c r="K48" s="0" t="n">
        <v>3844.68</v>
      </c>
      <c r="L48" s="0" t="n">
        <f aca="false">K:K/$K$1</f>
        <v>0.0648017272909612</v>
      </c>
      <c r="M48" s="0" t="n">
        <v>2503.24</v>
      </c>
      <c r="N48" s="0" t="n">
        <f aca="false">M:M/$M$1</f>
        <v>0.0552790518442618</v>
      </c>
      <c r="O48" s="0" t="n">
        <v>1322.71</v>
      </c>
      <c r="P48" s="0" t="n">
        <f aca="false">O:O/$O$1</f>
        <v>0.0831924475137427</v>
      </c>
      <c r="Q48" s="0" t="n">
        <v>946.732</v>
      </c>
      <c r="R48" s="0" t="n">
        <f aca="false">Q:Q/$Q$1</f>
        <v>0.0788122372528616</v>
      </c>
      <c r="S48" s="0" t="n">
        <v>746.084</v>
      </c>
      <c r="T48" s="0" t="n">
        <f aca="false">S:S/$S$1</f>
        <v>0.090432560783596</v>
      </c>
      <c r="U48" s="0" t="n">
        <v>1704.36</v>
      </c>
      <c r="V48" s="0" t="n">
        <f aca="false">U:U/$U$1</f>
        <v>0.0582046430937566</v>
      </c>
    </row>
    <row r="49" customFormat="false" ht="13" hidden="false" customHeight="false" outlineLevel="0" collapsed="false">
      <c r="A49" s="0" t="n">
        <v>938.489</v>
      </c>
      <c r="B49" s="0" t="n">
        <f aca="false">$A$2:$A$63/$A$1</f>
        <v>0.317064592743747</v>
      </c>
      <c r="C49" s="0" t="n">
        <v>2576.63</v>
      </c>
      <c r="D49" s="0" t="n">
        <f aca="false">$C$1:$C$63/$C$1</f>
        <v>0.176087119943688</v>
      </c>
      <c r="E49" s="0" t="n">
        <v>4123.42</v>
      </c>
      <c r="F49" s="0" t="n">
        <f aca="false">E:E/$E$1</f>
        <v>0.149986177797177</v>
      </c>
      <c r="G49" s="0" t="n">
        <v>1315.04</v>
      </c>
      <c r="H49" s="0" t="n">
        <f aca="false">G:G/$G$1</f>
        <v>0.2154503512635</v>
      </c>
      <c r="I49" s="0" t="n">
        <v>3222.12</v>
      </c>
      <c r="J49" s="0" t="n">
        <f aca="false">I:I/$I$1</f>
        <v>0.11185003905233</v>
      </c>
      <c r="K49" s="0" t="n">
        <v>3665.45</v>
      </c>
      <c r="L49" s="0" t="n">
        <f aca="false">K:K/$K$1</f>
        <v>0.0617808221486974</v>
      </c>
      <c r="M49" s="0" t="n">
        <v>2381.97</v>
      </c>
      <c r="N49" s="0" t="n">
        <f aca="false">M:M/$M$1</f>
        <v>0.0526010462925954</v>
      </c>
      <c r="O49" s="0" t="n">
        <v>1314.48</v>
      </c>
      <c r="P49" s="0" t="n">
        <f aca="false">O:O/$O$1</f>
        <v>0.0826748179176573</v>
      </c>
      <c r="Q49" s="0" t="n">
        <v>924.669</v>
      </c>
      <c r="R49" s="0" t="n">
        <f aca="false">Q:Q/$Q$1</f>
        <v>0.0769755671175859</v>
      </c>
      <c r="S49" s="0" t="n">
        <v>734.145</v>
      </c>
      <c r="T49" s="0" t="n">
        <f aca="false">S:S/$S$1</f>
        <v>0.0889854390879218</v>
      </c>
      <c r="U49" s="0" t="n">
        <v>1620.03</v>
      </c>
      <c r="V49" s="0" t="n">
        <f aca="false">U:U/$U$1</f>
        <v>0.0553247365293591</v>
      </c>
    </row>
    <row r="50" customFormat="false" ht="13" hidden="false" customHeight="false" outlineLevel="0" collapsed="false">
      <c r="A50" s="0" t="n">
        <v>920.587</v>
      </c>
      <c r="B50" s="0" t="n">
        <f aca="false">$A$2:$A$63/$A$1</f>
        <v>0.311016476741004</v>
      </c>
      <c r="C50" s="0" t="n">
        <v>2490.28</v>
      </c>
      <c r="D50" s="0" t="n">
        <f aca="false">$C$1:$C$63/$C$1</f>
        <v>0.170185953378392</v>
      </c>
      <c r="E50" s="0" t="n">
        <v>3983.09</v>
      </c>
      <c r="F50" s="0" t="n">
        <f aca="false">E:E/$E$1</f>
        <v>0.144881783791648</v>
      </c>
      <c r="G50" s="0" t="n">
        <v>1281.46</v>
      </c>
      <c r="H50" s="0" t="n">
        <f aca="false">G:G/$G$1</f>
        <v>0.209948752228164</v>
      </c>
      <c r="I50" s="0" t="n">
        <v>3073.18</v>
      </c>
      <c r="J50" s="0" t="n">
        <f aca="false">I:I/$I$1</f>
        <v>0.106679857675952</v>
      </c>
      <c r="K50" s="0" t="n">
        <v>3519.64</v>
      </c>
      <c r="L50" s="0" t="n">
        <f aca="false">K:K/$K$1</f>
        <v>0.0593232080283297</v>
      </c>
      <c r="M50" s="0" t="n">
        <v>2279.5</v>
      </c>
      <c r="N50" s="0" t="n">
        <f aca="false">M:M/$M$1</f>
        <v>0.0503382011628908</v>
      </c>
      <c r="O50" s="0" t="n">
        <v>1279.4</v>
      </c>
      <c r="P50" s="0" t="n">
        <f aca="false">O:O/$O$1</f>
        <v>0.080468445350139</v>
      </c>
      <c r="Q50" s="0" t="n">
        <v>910.364</v>
      </c>
      <c r="R50" s="0" t="n">
        <f aca="false">Q:Q/$Q$1</f>
        <v>0.0757847242455775</v>
      </c>
      <c r="S50" s="0" t="n">
        <v>725.615</v>
      </c>
      <c r="T50" s="0" t="n">
        <f aca="false">S:S/$S$1</f>
        <v>0.0879515209989612</v>
      </c>
      <c r="U50" s="0" t="n">
        <v>1624.97</v>
      </c>
      <c r="V50" s="0" t="n">
        <f aca="false">U:U/$U$1</f>
        <v>0.055493439700569</v>
      </c>
    </row>
    <row r="51" customFormat="false" ht="13" hidden="false" customHeight="false" outlineLevel="0" collapsed="false">
      <c r="A51" s="0" t="n">
        <v>899.724</v>
      </c>
      <c r="B51" s="0" t="n">
        <f aca="false">$A$2:$A$63/$A$1</f>
        <v>0.303967999243225</v>
      </c>
      <c r="C51" s="0" t="n">
        <v>2445.65</v>
      </c>
      <c r="D51" s="0" t="n">
        <f aca="false">$C$1:$C$63/$C$1</f>
        <v>0.167135935268269</v>
      </c>
      <c r="E51" s="0" t="n">
        <v>3753.97</v>
      </c>
      <c r="F51" s="0" t="n">
        <f aca="false">E:E/$E$1</f>
        <v>0.136547722973956</v>
      </c>
      <c r="G51" s="0" t="n">
        <v>1252.47</v>
      </c>
      <c r="H51" s="0" t="n">
        <f aca="false">G:G/$G$1</f>
        <v>0.205199158540422</v>
      </c>
      <c r="I51" s="0" t="n">
        <v>2935.9</v>
      </c>
      <c r="J51" s="0" t="n">
        <f aca="false">I:I/$I$1</f>
        <v>0.101914432005554</v>
      </c>
      <c r="K51" s="0" t="n">
        <v>3434.93</v>
      </c>
      <c r="L51" s="0" t="n">
        <f aca="false">K:K/$K$1</f>
        <v>0.0578954287804294</v>
      </c>
      <c r="M51" s="0" t="n">
        <v>2231.25</v>
      </c>
      <c r="N51" s="0" t="n">
        <f aca="false">M:M/$M$1</f>
        <v>0.0492726963565256</v>
      </c>
      <c r="O51" s="0" t="n">
        <v>1240.34</v>
      </c>
      <c r="P51" s="0" t="n">
        <f aca="false">O:O/$O$1</f>
        <v>0.0780117488710266</v>
      </c>
      <c r="Q51" s="0" t="n">
        <v>908.922</v>
      </c>
      <c r="R51" s="0" t="n">
        <f aca="false">Q:Q/$Q$1</f>
        <v>0.0756646826222685</v>
      </c>
      <c r="S51" s="0" t="n">
        <v>721.242</v>
      </c>
      <c r="T51" s="0" t="n">
        <f aca="false">S:S/$S$1</f>
        <v>0.0874214713151365</v>
      </c>
      <c r="U51" s="0" t="n">
        <v>1531.29</v>
      </c>
      <c r="V51" s="0" t="n">
        <f aca="false">U:U/$U$1</f>
        <v>0.0522942265266954</v>
      </c>
    </row>
    <row r="52" customFormat="false" ht="13" hidden="false" customHeight="false" outlineLevel="0" collapsed="false">
      <c r="A52" s="0" t="n">
        <v>879.457</v>
      </c>
      <c r="B52" s="0" t="n">
        <f aca="false">$A$2:$A$63/$A$1</f>
        <v>0.297120877858598</v>
      </c>
      <c r="C52" s="0" t="n">
        <v>2382.46</v>
      </c>
      <c r="D52" s="0" t="n">
        <f aca="false">$C$1:$C$63/$C$1</f>
        <v>0.162817525132067</v>
      </c>
      <c r="E52" s="0" t="n">
        <v>3592.73</v>
      </c>
      <c r="F52" s="0" t="n">
        <f aca="false">E:E/$E$1</f>
        <v>0.130682744071002</v>
      </c>
      <c r="G52" s="0" t="n">
        <v>1198.83</v>
      </c>
      <c r="H52" s="0" t="n">
        <f aca="false">G:G/$G$1</f>
        <v>0.196411017615602</v>
      </c>
      <c r="I52" s="0" t="n">
        <v>2781.49</v>
      </c>
      <c r="J52" s="0" t="n">
        <f aca="false">I:I/$I$1</f>
        <v>0.0965543695218259</v>
      </c>
      <c r="K52" s="0" t="n">
        <v>3305.99</v>
      </c>
      <c r="L52" s="0" t="n">
        <f aca="false">K:K/$K$1</f>
        <v>0.0557221569562733</v>
      </c>
      <c r="M52" s="0" t="n">
        <v>2140.15</v>
      </c>
      <c r="N52" s="0" t="n">
        <f aca="false">M:M/$M$1</f>
        <v>0.0472609349501035</v>
      </c>
      <c r="O52" s="0" t="n">
        <v>1227.28</v>
      </c>
      <c r="P52" s="0" t="n">
        <f aca="false">O:O/$O$1</f>
        <v>0.0771903342264488</v>
      </c>
      <c r="Q52" s="0" t="n">
        <v>896.09</v>
      </c>
      <c r="R52" s="0" t="n">
        <f aca="false">Q:Q/$Q$1</f>
        <v>0.0745964620187305</v>
      </c>
      <c r="S52" s="0" t="n">
        <v>700.697</v>
      </c>
      <c r="T52" s="0" t="n">
        <f aca="false">S:S/$S$1</f>
        <v>0.0849312195991113</v>
      </c>
      <c r="U52" s="0" t="n">
        <v>1501.59</v>
      </c>
      <c r="V52" s="0" t="n">
        <f aca="false">U:U/$U$1</f>
        <v>0.0512799584730655</v>
      </c>
    </row>
    <row r="53" customFormat="false" ht="13" hidden="false" customHeight="false" outlineLevel="0" collapsed="false">
      <c r="A53" s="0" t="n">
        <v>857.789</v>
      </c>
      <c r="B53" s="0" t="n">
        <f aca="false">$A$2:$A$63/$A$1</f>
        <v>0.289800434469734</v>
      </c>
      <c r="C53" s="0" t="n">
        <v>2243.41</v>
      </c>
      <c r="D53" s="0" t="n">
        <f aca="false">$C$1:$C$63/$C$1</f>
        <v>0.15331483594962</v>
      </c>
      <c r="E53" s="0" t="n">
        <v>3445.04</v>
      </c>
      <c r="F53" s="0" t="n">
        <f aca="false">E:E/$E$1</f>
        <v>0.12531063582133</v>
      </c>
      <c r="G53" s="0" t="n">
        <v>1173.74</v>
      </c>
      <c r="H53" s="0" t="n">
        <f aca="false">G:G/$G$1</f>
        <v>0.192300382719933</v>
      </c>
      <c r="I53" s="0" t="n">
        <v>2710.69</v>
      </c>
      <c r="J53" s="0" t="n">
        <f aca="false">I:I/$I$1</f>
        <v>0.0940966762127918</v>
      </c>
      <c r="K53" s="0" t="n">
        <v>3231.8</v>
      </c>
      <c r="L53" s="0" t="n">
        <f aca="false">K:K/$K$1</f>
        <v>0.0544716913394427</v>
      </c>
      <c r="M53" s="0" t="n">
        <v>2063.62</v>
      </c>
      <c r="N53" s="0" t="n">
        <f aca="false">M:M/$M$1</f>
        <v>0.0455709228707018</v>
      </c>
      <c r="O53" s="0" t="n">
        <v>1216.02</v>
      </c>
      <c r="P53" s="0" t="n">
        <f aca="false">O:O/$O$1</f>
        <v>0.076482131401185</v>
      </c>
      <c r="Q53" s="0" t="n">
        <v>874.607</v>
      </c>
      <c r="R53" s="0" t="n">
        <f aca="false">Q:Q/$Q$1</f>
        <v>0.0728080749219563</v>
      </c>
      <c r="S53" s="0" t="n">
        <v>694.657</v>
      </c>
      <c r="T53" s="0" t="n">
        <f aca="false">S:S/$S$1</f>
        <v>0.0841991134728133</v>
      </c>
      <c r="U53" s="0" t="n">
        <v>1467.39</v>
      </c>
      <c r="V53" s="0" t="n">
        <f aca="false">U:U/$U$1</f>
        <v>0.050112013441613</v>
      </c>
    </row>
    <row r="54" customFormat="false" ht="13" hidden="false" customHeight="false" outlineLevel="0" collapsed="false">
      <c r="A54" s="0" t="n">
        <v>854.723</v>
      </c>
      <c r="B54" s="0" t="n">
        <f aca="false">$A$2:$A$63/$A$1</f>
        <v>0.288764599162818</v>
      </c>
      <c r="C54" s="0" t="n">
        <v>2173.19</v>
      </c>
      <c r="D54" s="0" t="n">
        <f aca="false">$C$1:$C$63/$C$1</f>
        <v>0.148515994997506</v>
      </c>
      <c r="E54" s="0" t="n">
        <v>3275.38</v>
      </c>
      <c r="F54" s="0" t="n">
        <f aca="false">E:E/$E$1</f>
        <v>0.119139386003201</v>
      </c>
      <c r="G54" s="0" t="n">
        <v>1143.48</v>
      </c>
      <c r="H54" s="0" t="n">
        <f aca="false">G:G/$G$1</f>
        <v>0.187342717835797</v>
      </c>
      <c r="I54" s="0" t="n">
        <v>2611.43</v>
      </c>
      <c r="J54" s="0" t="n">
        <f aca="false">I:I/$I$1</f>
        <v>0.0906510457346177</v>
      </c>
      <c r="K54" s="0" t="n">
        <v>3099.75</v>
      </c>
      <c r="L54" s="0" t="n">
        <f aca="false">K:K/$K$1</f>
        <v>0.0522460007517289</v>
      </c>
      <c r="M54" s="0" t="n">
        <v>1962.65</v>
      </c>
      <c r="N54" s="0" t="n">
        <f aca="false">M:M/$M$1</f>
        <v>0.0433412022427496</v>
      </c>
      <c r="O54" s="0" t="n">
        <v>1200.62</v>
      </c>
      <c r="P54" s="0" t="n">
        <f aca="false">O:O/$O$1</f>
        <v>0.075513541391499</v>
      </c>
      <c r="Q54" s="0" t="n">
        <v>878.439</v>
      </c>
      <c r="R54" s="0" t="n">
        <f aca="false">Q:Q/$Q$1</f>
        <v>0.073127075962539</v>
      </c>
      <c r="S54" s="0" t="n">
        <v>694.127</v>
      </c>
      <c r="T54" s="0" t="n">
        <f aca="false">S:S/$S$1</f>
        <v>0.0841348723723269</v>
      </c>
      <c r="U54" s="0" t="n">
        <v>1415.63</v>
      </c>
      <c r="V54" s="0" t="n">
        <f aca="false">U:U/$U$1</f>
        <v>0.0483443866922567</v>
      </c>
    </row>
    <row r="55" customFormat="false" ht="13" hidden="false" customHeight="false" outlineLevel="0" collapsed="false">
      <c r="A55" s="0" t="n">
        <v>843.601</v>
      </c>
      <c r="B55" s="0" t="n">
        <f aca="false">$A$2:$A$63/$A$1</f>
        <v>0.285007077870085</v>
      </c>
      <c r="C55" s="0" t="n">
        <v>2059.23</v>
      </c>
      <c r="D55" s="0" t="n">
        <f aca="false">$C$1:$C$63/$C$1</f>
        <v>0.140727958613243</v>
      </c>
      <c r="E55" s="0" t="n">
        <v>3187.34</v>
      </c>
      <c r="F55" s="0" t="n">
        <f aca="false">E:E/$E$1</f>
        <v>0.115936999854503</v>
      </c>
      <c r="G55" s="0" t="n">
        <v>1121.14</v>
      </c>
      <c r="H55" s="0" t="n">
        <f aca="false">G:G/$G$1</f>
        <v>0.183682630806333</v>
      </c>
      <c r="I55" s="0" t="n">
        <v>2502.06</v>
      </c>
      <c r="J55" s="0" t="n">
        <f aca="false">I:I/$I$1</f>
        <v>0.0868544649830773</v>
      </c>
      <c r="K55" s="0" t="n">
        <v>3001.96</v>
      </c>
      <c r="L55" s="0" t="n">
        <f aca="false">K:K/$K$1</f>
        <v>0.0505977593085443</v>
      </c>
      <c r="M55" s="0" t="n">
        <v>1911.52</v>
      </c>
      <c r="N55" s="0" t="n">
        <f aca="false">M:M/$M$1</f>
        <v>0.04221209839302</v>
      </c>
      <c r="O55" s="0" t="n">
        <v>1147</v>
      </c>
      <c r="P55" s="0" t="n">
        <f aca="false">O:O/$O$1</f>
        <v>0.0721410870850472</v>
      </c>
      <c r="Q55" s="0" t="n">
        <v>855.728</v>
      </c>
      <c r="R55" s="0" t="n">
        <f aca="false">Q:Q/$Q$1</f>
        <v>0.0712364620187305</v>
      </c>
      <c r="S55" s="0" t="n">
        <v>682.182</v>
      </c>
      <c r="T55" s="0" t="n">
        <f aca="false">S:S/$S$1</f>
        <v>0.0826870234189114</v>
      </c>
      <c r="U55" s="0" t="n">
        <v>1396.44</v>
      </c>
      <c r="V55" s="0" t="n">
        <f aca="false">U:U/$U$1</f>
        <v>0.0476890397579417</v>
      </c>
    </row>
    <row r="56" customFormat="false" ht="13" hidden="false" customHeight="false" outlineLevel="0" collapsed="false">
      <c r="A56" s="0" t="n">
        <v>830.382</v>
      </c>
      <c r="B56" s="0" t="n">
        <f aca="false">$A$2:$A$63/$A$1</f>
        <v>0.28054109387722</v>
      </c>
      <c r="C56" s="0" t="n">
        <v>1976.36</v>
      </c>
      <c r="D56" s="0" t="n">
        <f aca="false">$C$1:$C$63/$C$1</f>
        <v>0.135064615552837</v>
      </c>
      <c r="E56" s="0" t="n">
        <v>3046.99</v>
      </c>
      <c r="F56" s="0" t="n">
        <f aca="false">E:E/$E$1</f>
        <v>0.110831878364615</v>
      </c>
      <c r="G56" s="0" t="n">
        <v>1090.76</v>
      </c>
      <c r="H56" s="0" t="n">
        <f aca="false">G:G/$G$1</f>
        <v>0.178705305651672</v>
      </c>
      <c r="I56" s="0" t="n">
        <v>2416.95</v>
      </c>
      <c r="J56" s="0" t="n">
        <f aca="false">I:I/$I$1</f>
        <v>0.0839000260348868</v>
      </c>
      <c r="K56" s="0" t="n">
        <v>2912.4</v>
      </c>
      <c r="L56" s="0" t="n">
        <f aca="false">K:K/$K$1</f>
        <v>0.0490882337573466</v>
      </c>
      <c r="M56" s="0" t="n">
        <v>1849.36</v>
      </c>
      <c r="N56" s="0" t="n">
        <f aca="false">M:M/$M$1</f>
        <v>0.0408394190404053</v>
      </c>
      <c r="O56" s="0" t="n">
        <v>1138.21</v>
      </c>
      <c r="P56" s="0" t="n">
        <f aca="false">O:O/$O$1</f>
        <v>0.0715882360340642</v>
      </c>
      <c r="Q56" s="0" t="n">
        <v>842.919</v>
      </c>
      <c r="R56" s="0" t="n">
        <f aca="false">Q:Q/$Q$1</f>
        <v>0.070170156087409</v>
      </c>
      <c r="S56" s="0" t="n">
        <v>671.736</v>
      </c>
      <c r="T56" s="0" t="n">
        <f aca="false">S:S/$S$1</f>
        <v>0.0814208676912112</v>
      </c>
      <c r="U56" s="0" t="n">
        <v>1355.04</v>
      </c>
      <c r="V56" s="0" t="n">
        <f aca="false">U:U/$U$1</f>
        <v>0.0462752115619728</v>
      </c>
    </row>
    <row r="57" customFormat="false" ht="13" hidden="false" customHeight="false" outlineLevel="0" collapsed="false">
      <c r="A57" s="0" t="n">
        <v>824.62</v>
      </c>
      <c r="B57" s="0" t="n">
        <f aca="false">$A$2:$A$63/$A$1</f>
        <v>0.278594426219539</v>
      </c>
      <c r="C57" s="0" t="n">
        <v>1905.97</v>
      </c>
      <c r="D57" s="0" t="n">
        <f aca="false">$C$1:$C$63/$C$1</f>
        <v>0.130254156785829</v>
      </c>
      <c r="E57" s="0" t="n">
        <v>2908.71</v>
      </c>
      <c r="F57" s="0" t="n">
        <f aca="false">E:E/$E$1</f>
        <v>0.105802051505893</v>
      </c>
      <c r="G57" s="0" t="n">
        <v>1043.86</v>
      </c>
      <c r="H57" s="0" t="n">
        <f aca="false">G:G/$G$1</f>
        <v>0.171021416588026</v>
      </c>
      <c r="I57" s="0" t="n">
        <v>2338.23</v>
      </c>
      <c r="J57" s="0" t="n">
        <f aca="false">I:I/$I$1</f>
        <v>0.0811674043217912</v>
      </c>
      <c r="K57" s="0" t="n">
        <v>2835.09</v>
      </c>
      <c r="L57" s="0" t="n">
        <f aca="false">K:K/$K$1</f>
        <v>0.0477851808278794</v>
      </c>
      <c r="M57" s="0" t="n">
        <v>1788.97</v>
      </c>
      <c r="N57" s="0" t="n">
        <f aca="false">M:M/$M$1</f>
        <v>0.0395058265998582</v>
      </c>
      <c r="O57" s="0" t="n">
        <v>1094.96</v>
      </c>
      <c r="P57" s="0" t="n">
        <f aca="false">O:O/$O$1</f>
        <v>0.068868007597771</v>
      </c>
      <c r="Q57" s="0" t="n">
        <v>845.787</v>
      </c>
      <c r="R57" s="0" t="n">
        <f aca="false">Q:Q/$Q$1</f>
        <v>0.0704089073881374</v>
      </c>
      <c r="S57" s="0" t="n">
        <v>676.541</v>
      </c>
      <c r="T57" s="0" t="n">
        <f aca="false">S:S/$S$1</f>
        <v>0.0820032799324135</v>
      </c>
      <c r="U57" s="0" t="n">
        <v>1320.8</v>
      </c>
      <c r="V57" s="0" t="n">
        <f aca="false">U:U/$U$1</f>
        <v>0.0451059005129396</v>
      </c>
    </row>
    <row r="58" customFormat="false" ht="13" hidden="false" customHeight="false" outlineLevel="0" collapsed="false">
      <c r="A58" s="0" t="n">
        <v>798.992</v>
      </c>
      <c r="B58" s="0" t="n">
        <f aca="false">$A$2:$A$63/$A$1</f>
        <v>0.269936113354032</v>
      </c>
      <c r="C58" s="0" t="n">
        <v>1818.51</v>
      </c>
      <c r="D58" s="0" t="n">
        <f aca="false">$C$1:$C$63/$C$1</f>
        <v>0.124277132723284</v>
      </c>
      <c r="E58" s="0" t="n">
        <v>2770.62</v>
      </c>
      <c r="F58" s="0" t="n">
        <f aca="false">E:E/$E$1</f>
        <v>0.100779135748581</v>
      </c>
      <c r="G58" s="0" t="n">
        <v>1046.67</v>
      </c>
      <c r="H58" s="0" t="n">
        <f aca="false">G:G/$G$1</f>
        <v>0.171481794589494</v>
      </c>
      <c r="I58" s="0" t="n">
        <v>2212.42</v>
      </c>
      <c r="J58" s="0" t="n">
        <f aca="false">I:I/$I$1</f>
        <v>0.0768001388527293</v>
      </c>
      <c r="K58" s="0" t="n">
        <v>2762.81</v>
      </c>
      <c r="L58" s="0" t="n">
        <f aca="false">K:K/$K$1</f>
        <v>0.0465669080851308</v>
      </c>
      <c r="M58" s="0" t="n">
        <v>1737.48</v>
      </c>
      <c r="N58" s="0" t="n">
        <f aca="false">M:M/$M$1</f>
        <v>0.0383687728697081</v>
      </c>
      <c r="O58" s="0" t="n">
        <v>1094.78</v>
      </c>
      <c r="P58" s="0" t="n">
        <f aca="false">O:O/$O$1</f>
        <v>0.0688566864158396</v>
      </c>
      <c r="Q58" s="0" t="n">
        <v>840.662</v>
      </c>
      <c r="R58" s="0" t="n">
        <f aca="false">Q:Q/$Q$1</f>
        <v>0.0699822684703434</v>
      </c>
      <c r="S58" s="0" t="n">
        <v>664.159</v>
      </c>
      <c r="T58" s="0" t="n">
        <f aca="false">S:S/$S$1</f>
        <v>0.0805024623735026</v>
      </c>
      <c r="U58" s="0" t="n">
        <v>1303.06</v>
      </c>
      <c r="V58" s="0" t="n">
        <f aca="false">U:U/$U$1</f>
        <v>0.044500071715923</v>
      </c>
    </row>
    <row r="59" customFormat="false" ht="13" hidden="false" customHeight="false" outlineLevel="0" collapsed="false">
      <c r="A59" s="0" t="n">
        <v>796.023</v>
      </c>
      <c r="B59" s="0" t="n">
        <f aca="false">$A$2:$A$63/$A$1</f>
        <v>0.268933049092377</v>
      </c>
      <c r="C59" s="0" t="n">
        <v>1724.3</v>
      </c>
      <c r="D59" s="0" t="n">
        <f aca="false">$C$1:$C$63/$C$1</f>
        <v>0.117838813069358</v>
      </c>
      <c r="E59" s="0" t="n">
        <v>2625.33</v>
      </c>
      <c r="F59" s="0" t="n">
        <f aca="false">E:E/$E$1</f>
        <v>0.0954943256219991</v>
      </c>
      <c r="G59" s="0" t="n">
        <v>1015.6</v>
      </c>
      <c r="H59" s="0" t="n">
        <f aca="false">G:G/$G$1</f>
        <v>0.166391422879312</v>
      </c>
      <c r="I59" s="0" t="n">
        <v>2175.95</v>
      </c>
      <c r="J59" s="0" t="n">
        <f aca="false">I:I/$I$1</f>
        <v>0.0755341490931181</v>
      </c>
      <c r="K59" s="0" t="n">
        <v>2681.56</v>
      </c>
      <c r="L59" s="0" t="n">
        <f aca="false">K:K/$K$1</f>
        <v>0.0451974468185519</v>
      </c>
      <c r="M59" s="0" t="n">
        <v>1718.5</v>
      </c>
      <c r="N59" s="0" t="n">
        <f aca="false">M:M/$M$1</f>
        <v>0.0379496375075358</v>
      </c>
      <c r="O59" s="0" t="n">
        <v>1067.81</v>
      </c>
      <c r="P59" s="0" t="n">
        <f aca="false">O:O/$O$1</f>
        <v>0.0671603959897858</v>
      </c>
      <c r="Q59" s="0" t="n">
        <v>823.344</v>
      </c>
      <c r="R59" s="0" t="n">
        <f aca="false">Q:Q/$Q$1</f>
        <v>0.0685406035379813</v>
      </c>
      <c r="S59" s="0" t="n">
        <v>648.322</v>
      </c>
      <c r="T59" s="0" t="n">
        <f aca="false">S:S/$S$1</f>
        <v>0.0785828655651944</v>
      </c>
      <c r="U59" s="0" t="n">
        <v>1277.25</v>
      </c>
      <c r="V59" s="0" t="n">
        <f aca="false">U:U/$U$1</f>
        <v>0.043618648872011</v>
      </c>
    </row>
    <row r="60" customFormat="false" ht="13" hidden="false" customHeight="false" outlineLevel="0" collapsed="false">
      <c r="A60" s="0" t="n">
        <v>794.653</v>
      </c>
      <c r="B60" s="0" t="n">
        <f aca="false">$A$2:$A$63/$A$1</f>
        <v>0.268470200308791</v>
      </c>
      <c r="C60" s="0" t="n">
        <v>1662.51</v>
      </c>
      <c r="D60" s="0" t="n">
        <f aca="false">$C$1:$C$63/$C$1</f>
        <v>0.113616079055813</v>
      </c>
      <c r="E60" s="0" t="n">
        <v>2560.28</v>
      </c>
      <c r="F60" s="0" t="n">
        <f aca="false">E:E/$E$1</f>
        <v>0.093128182744071</v>
      </c>
      <c r="G60" s="0" t="n">
        <v>998.842</v>
      </c>
      <c r="H60" s="0" t="n">
        <f aca="false">G:G/$G$1</f>
        <v>0.163645866100451</v>
      </c>
      <c r="I60" s="0" t="n">
        <v>2169.96</v>
      </c>
      <c r="J60" s="0" t="n">
        <f aca="false">I:I/$I$1</f>
        <v>0.0753262171309555</v>
      </c>
      <c r="K60" s="0" t="n">
        <v>2623.89</v>
      </c>
      <c r="L60" s="0" t="n">
        <f aca="false">K:K/$K$1</f>
        <v>0.044225424280169</v>
      </c>
      <c r="M60" s="0" t="n">
        <v>1667.54</v>
      </c>
      <c r="N60" s="0" t="n">
        <f aca="false">M:M/$M$1</f>
        <v>0.0368242877680048</v>
      </c>
      <c r="O60" s="0" t="n">
        <v>1036.15</v>
      </c>
      <c r="P60" s="0" t="n">
        <f aca="false">O:O/$O$1</f>
        <v>0.065169125878964</v>
      </c>
      <c r="Q60" s="0" t="n">
        <v>807.717</v>
      </c>
      <c r="R60" s="0" t="n">
        <f aca="false">Q:Q/$Q$1</f>
        <v>0.0672397086368366</v>
      </c>
      <c r="S60" s="0" t="n">
        <v>656.369</v>
      </c>
      <c r="T60" s="0" t="n">
        <f aca="false">S:S/$S$1</f>
        <v>0.0795582394059759</v>
      </c>
      <c r="U60" s="0" t="n">
        <v>1242.19</v>
      </c>
      <c r="V60" s="0" t="n">
        <f aca="false">U:U/$U$1</f>
        <v>0.0424213344625745</v>
      </c>
    </row>
    <row r="61" customFormat="false" ht="13" hidden="false" customHeight="false" outlineLevel="0" collapsed="false">
      <c r="A61" s="0" t="n">
        <v>783.586</v>
      </c>
      <c r="B61" s="0" t="n">
        <f aca="false">$A$2:$A$63/$A$1</f>
        <v>0.264731260536567</v>
      </c>
      <c r="C61" s="0" t="n">
        <v>1609.89</v>
      </c>
      <c r="D61" s="0" t="n">
        <f aca="false">$C$1:$C$63/$C$1</f>
        <v>0.11002002364567</v>
      </c>
      <c r="E61" s="0" t="n">
        <v>2437.21</v>
      </c>
      <c r="F61" s="0" t="n">
        <f aca="false">E:E/$E$1</f>
        <v>0.0886516077404336</v>
      </c>
      <c r="G61" s="0" t="n">
        <v>980.294</v>
      </c>
      <c r="H61" s="0" t="n">
        <f aca="false">G:G/$G$1</f>
        <v>0.160607043619587</v>
      </c>
      <c r="I61" s="0" t="n">
        <v>2065.47</v>
      </c>
      <c r="J61" s="0" t="n">
        <f aca="false">I:I/$I$1</f>
        <v>0.0716990367091903</v>
      </c>
      <c r="K61" s="0" t="n">
        <v>2543.2</v>
      </c>
      <c r="L61" s="0" t="n">
        <f aca="false">K:K/$K$1</f>
        <v>0.0428654017620121</v>
      </c>
      <c r="M61" s="0" t="n">
        <v>1637.9</v>
      </c>
      <c r="N61" s="0" t="n">
        <f aca="false">M:M/$M$1</f>
        <v>0.0361697476133797</v>
      </c>
      <c r="O61" s="0" t="n">
        <v>1052.98</v>
      </c>
      <c r="P61" s="0" t="n">
        <f aca="false">O:O/$O$1</f>
        <v>0.0662276563895493</v>
      </c>
      <c r="Q61" s="0" t="n">
        <v>791.729</v>
      </c>
      <c r="R61" s="0" t="n">
        <f aca="false">Q:Q/$Q$1</f>
        <v>0.0659087617065557</v>
      </c>
      <c r="S61" s="0" t="n">
        <v>665.109</v>
      </c>
      <c r="T61" s="0" t="n">
        <f aca="false">S:S/$S$1</f>
        <v>0.0806176115158839</v>
      </c>
      <c r="U61" s="0" t="n">
        <v>1224.09</v>
      </c>
      <c r="V61" s="0" t="n">
        <f aca="false">U:U/$U$1</f>
        <v>0.0418032115073321</v>
      </c>
    </row>
    <row r="62" customFormat="false" ht="13" hidden="false" customHeight="false" outlineLevel="0" collapsed="false">
      <c r="A62" s="0" t="n">
        <v>779.81</v>
      </c>
      <c r="B62" s="0" t="n">
        <f aca="false">$A$2:$A$63/$A$1</f>
        <v>0.263455554692172</v>
      </c>
      <c r="C62" s="0" t="n">
        <v>1551</v>
      </c>
      <c r="D62" s="0" t="n">
        <f aca="false">$C$1:$C$63/$C$1</f>
        <v>0.1059954758862</v>
      </c>
      <c r="E62" s="0" t="n">
        <v>2339.99</v>
      </c>
      <c r="F62" s="0" t="n">
        <f aca="false">E:E/$E$1</f>
        <v>0.0851153062709152</v>
      </c>
      <c r="G62" s="0" t="n">
        <v>973.71</v>
      </c>
      <c r="H62" s="0" t="n">
        <f aca="false">G:G/$G$1</f>
        <v>0.159528350110098</v>
      </c>
      <c r="I62" s="0" t="n">
        <v>2055.64</v>
      </c>
      <c r="J62" s="0" t="n">
        <f aca="false">I:I/$I$1</f>
        <v>0.0713578061268767</v>
      </c>
      <c r="K62" s="0" t="n">
        <v>2483.92</v>
      </c>
      <c r="L62" s="0" t="n">
        <f aca="false">K:K/$K$1</f>
        <v>0.0418662428219161</v>
      </c>
      <c r="M62" s="0" t="n">
        <v>1591.23</v>
      </c>
      <c r="N62" s="0" t="n">
        <f aca="false">M:M/$M$1</f>
        <v>0.0351391339488602</v>
      </c>
      <c r="O62" s="0" t="n">
        <v>1034.71</v>
      </c>
      <c r="P62" s="0" t="n">
        <f aca="false">O:O/$O$1</f>
        <v>0.0650785564235129</v>
      </c>
      <c r="Q62" s="0" t="n">
        <v>783.018</v>
      </c>
      <c r="R62" s="0" t="n">
        <f aca="false">Q:Q/$Q$1</f>
        <v>0.0651836004162331</v>
      </c>
      <c r="S62" s="0" t="n">
        <v>657.126</v>
      </c>
      <c r="T62" s="0" t="n">
        <f aca="false">S:S/$S$1</f>
        <v>0.0796499950910102</v>
      </c>
      <c r="U62" s="0" t="n">
        <v>1188.46</v>
      </c>
      <c r="V62" s="0" t="n">
        <f aca="false">U:U/$U$1</f>
        <v>0.0405864313473714</v>
      </c>
    </row>
    <row r="63" customFormat="false" ht="13" hidden="false" customHeight="false" outlineLevel="0" collapsed="false">
      <c r="A63" s="0" t="n">
        <v>771.187</v>
      </c>
      <c r="B63" s="0" t="n">
        <f aca="false">$A$2:$A$63/$A$1</f>
        <v>0.260542310122199</v>
      </c>
      <c r="C63" s="0" t="n">
        <v>1485.09</v>
      </c>
      <c r="D63" s="0" t="n">
        <f aca="false">$C$1:$C$63/$C$1</f>
        <v>0.101491180711694</v>
      </c>
      <c r="E63" s="0" t="n">
        <f aca="false">MAX(E2:E62)</f>
        <v>27492</v>
      </c>
      <c r="F63" s="0" t="n">
        <f aca="false">E:E/$E$1</f>
        <v>1</v>
      </c>
      <c r="G63" s="0" t="n">
        <v>982.097</v>
      </c>
      <c r="H63" s="0" t="n">
        <f aca="false">G:G/$G$1</f>
        <v>0.16090243918423</v>
      </c>
      <c r="I63" s="0" t="n">
        <v>1994.23</v>
      </c>
      <c r="J63" s="0" t="n">
        <f aca="false">I:I/$I$1</f>
        <v>0.0692260695999306</v>
      </c>
      <c r="K63" s="0" t="n">
        <v>2433.42</v>
      </c>
      <c r="L63" s="0" t="n">
        <f aca="false">K:K/$K$1</f>
        <v>0.0410150699731501</v>
      </c>
      <c r="M63" s="0" t="n">
        <v>1573.06</v>
      </c>
      <c r="N63" s="0" t="n">
        <f aca="false">M:M/$M$1</f>
        <v>0.0347378858176342</v>
      </c>
      <c r="O63" s="0" t="n">
        <v>1029.54</v>
      </c>
      <c r="P63" s="0" t="n">
        <f aca="false">O:O/$O$1</f>
        <v>0.0647533869202611</v>
      </c>
      <c r="Q63" s="0" t="n">
        <v>784.175</v>
      </c>
      <c r="R63" s="0" t="n">
        <f aca="false">Q:Q/$Q$1</f>
        <v>0.0652799167533819</v>
      </c>
      <c r="S63" s="0" t="n">
        <v>661.074</v>
      </c>
      <c r="T63" s="0" t="n">
        <f aca="false">S:S/$S$1</f>
        <v>0.0801285306848222</v>
      </c>
      <c r="U63" s="0" t="n">
        <v>1136.29</v>
      </c>
      <c r="V63" s="0" t="n">
        <f aca="false">U:U/$U$1</f>
        <v>0.038804802917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619.764</v>
      </c>
      <c r="B2" s="0" t="n">
        <v>728.76</v>
      </c>
      <c r="C2" s="0" t="n">
        <v>953.27</v>
      </c>
      <c r="D2" s="0" t="n">
        <v>664.58</v>
      </c>
      <c r="E2" s="0" t="n">
        <v>1151.58</v>
      </c>
      <c r="F2" s="0" t="n">
        <v>1330.01</v>
      </c>
      <c r="G2" s="0" t="n">
        <v>1043.8</v>
      </c>
      <c r="H2" s="0" t="n">
        <v>816.566</v>
      </c>
      <c r="I2" s="0" t="n">
        <v>633.688</v>
      </c>
      <c r="J2" s="0" t="n">
        <v>577.536</v>
      </c>
      <c r="K2" s="0" t="n">
        <v>826.478</v>
      </c>
    </row>
    <row r="3" customFormat="false" ht="13" hidden="false" customHeight="false" outlineLevel="0" collapsed="false">
      <c r="A3" s="0" t="n">
        <v>626.39</v>
      </c>
      <c r="B3" s="0" t="n">
        <v>730.412</v>
      </c>
      <c r="C3" s="0" t="n">
        <v>932.777</v>
      </c>
      <c r="D3" s="0" t="n">
        <v>676.14</v>
      </c>
      <c r="E3" s="0" t="n">
        <v>1147.75</v>
      </c>
      <c r="F3" s="0" t="n">
        <v>1316.18</v>
      </c>
      <c r="G3" s="0" t="n">
        <v>1044.76</v>
      </c>
      <c r="H3" s="0" t="n">
        <v>801.374</v>
      </c>
      <c r="I3" s="0" t="n">
        <v>642.705</v>
      </c>
      <c r="J3" s="0" t="n">
        <v>563.324</v>
      </c>
      <c r="K3" s="0" t="n">
        <v>816.139</v>
      </c>
    </row>
    <row r="4" customFormat="false" ht="13" hidden="false" customHeight="false" outlineLevel="0" collapsed="false">
      <c r="A4" s="0" t="n">
        <v>628.802</v>
      </c>
      <c r="B4" s="0" t="n">
        <v>729.716</v>
      </c>
      <c r="C4" s="0" t="n">
        <v>959.011</v>
      </c>
      <c r="D4" s="0" t="n">
        <v>666.246</v>
      </c>
      <c r="E4" s="0" t="n">
        <v>1151.14</v>
      </c>
      <c r="F4" s="0" t="n">
        <v>1327.2</v>
      </c>
      <c r="G4" s="0" t="n">
        <v>1052.64</v>
      </c>
      <c r="H4" s="0" t="n">
        <v>805.948</v>
      </c>
      <c r="I4" s="0" t="n">
        <v>640.453</v>
      </c>
      <c r="J4" s="0" t="n">
        <v>574.156</v>
      </c>
      <c r="K4" s="0" t="n">
        <v>840.588</v>
      </c>
    </row>
    <row r="5" customFormat="false" ht="13" hidden="false" customHeight="false" outlineLevel="0" collapsed="false">
      <c r="A5" s="0" t="n">
        <v>629.692</v>
      </c>
      <c r="B5" s="0" t="n">
        <v>740.02</v>
      </c>
      <c r="C5" s="0" t="n">
        <v>937.247</v>
      </c>
      <c r="D5" s="0" t="n">
        <v>669.641</v>
      </c>
      <c r="E5" s="0" t="n">
        <v>1140.36</v>
      </c>
      <c r="F5" s="0" t="n">
        <v>1326</v>
      </c>
      <c r="G5" s="0" t="n">
        <v>1039.25</v>
      </c>
      <c r="H5" s="0" t="n">
        <v>811.202</v>
      </c>
      <c r="I5" s="0" t="n">
        <v>632.017</v>
      </c>
      <c r="J5" s="0" t="n">
        <v>577.605</v>
      </c>
      <c r="K5" s="0" t="n">
        <v>822.858</v>
      </c>
    </row>
    <row r="6" customFormat="false" ht="13" hidden="false" customHeight="false" outlineLevel="0" collapsed="false">
      <c r="A6" s="0" t="n">
        <v>631.723</v>
      </c>
      <c r="B6" s="0" t="n">
        <v>755.924</v>
      </c>
      <c r="C6" s="0" t="n">
        <v>929.998</v>
      </c>
      <c r="D6" s="0" t="n">
        <v>654.73</v>
      </c>
      <c r="E6" s="0" t="n">
        <v>1146.25</v>
      </c>
      <c r="F6" s="0" t="n">
        <v>1308.16</v>
      </c>
      <c r="G6" s="0" t="n">
        <v>1050.72</v>
      </c>
      <c r="H6" s="0" t="n">
        <v>799.984</v>
      </c>
      <c r="I6" s="0" t="n">
        <v>639.336</v>
      </c>
      <c r="J6" s="0" t="n">
        <v>573.508</v>
      </c>
      <c r="K6" s="0" t="n">
        <v>827.692</v>
      </c>
    </row>
    <row r="7" customFormat="false" ht="13" hidden="false" customHeight="false" outlineLevel="0" collapsed="false">
      <c r="A7" s="0" t="n">
        <v>722.174</v>
      </c>
      <c r="B7" s="0" t="n">
        <v>727.176</v>
      </c>
      <c r="C7" s="0" t="n">
        <v>940.648</v>
      </c>
      <c r="D7" s="0" t="n">
        <v>678.007</v>
      </c>
      <c r="E7" s="0" t="n">
        <v>1157.35</v>
      </c>
      <c r="F7" s="0" t="n">
        <v>1329.16</v>
      </c>
      <c r="G7" s="0" t="n">
        <v>1050.25</v>
      </c>
      <c r="H7" s="0" t="n">
        <v>807.035</v>
      </c>
      <c r="I7" s="0" t="n">
        <v>644.698</v>
      </c>
      <c r="J7" s="0" t="n">
        <v>581.302</v>
      </c>
      <c r="K7" s="0" t="n">
        <v>823.522</v>
      </c>
    </row>
    <row r="8" customFormat="false" ht="13" hidden="false" customHeight="false" outlineLevel="0" collapsed="false">
      <c r="A8" s="0" t="n">
        <v>1201.57</v>
      </c>
      <c r="B8" s="0" t="n">
        <v>733.599</v>
      </c>
      <c r="C8" s="0" t="n">
        <v>952.35</v>
      </c>
      <c r="D8" s="0" t="n">
        <v>669.168</v>
      </c>
      <c r="E8" s="0" t="n">
        <v>1150.13</v>
      </c>
      <c r="F8" s="0" t="n">
        <v>1328.46</v>
      </c>
      <c r="G8" s="0" t="n">
        <v>1056.59</v>
      </c>
      <c r="H8" s="0" t="n">
        <v>798.632</v>
      </c>
      <c r="I8" s="0" t="n">
        <v>651.978</v>
      </c>
      <c r="J8" s="0" t="n">
        <v>566.948</v>
      </c>
      <c r="K8" s="0" t="n">
        <v>813.895</v>
      </c>
    </row>
    <row r="9" customFormat="false" ht="13" hidden="false" customHeight="false" outlineLevel="0" collapsed="false">
      <c r="A9" s="0" t="n">
        <v>2564.73</v>
      </c>
      <c r="B9" s="0" t="n">
        <v>741.027</v>
      </c>
      <c r="C9" s="0" t="n">
        <v>931.016</v>
      </c>
      <c r="D9" s="0" t="n">
        <v>652.685</v>
      </c>
      <c r="E9" s="0" t="n">
        <v>1150.4</v>
      </c>
      <c r="F9" s="0" t="n">
        <v>1321.67</v>
      </c>
      <c r="G9" s="0" t="n">
        <v>1057.42</v>
      </c>
      <c r="H9" s="0" t="n">
        <v>807.69</v>
      </c>
      <c r="I9" s="0" t="n">
        <v>647.613</v>
      </c>
      <c r="J9" s="0" t="n">
        <v>578.142</v>
      </c>
      <c r="K9" s="0" t="n">
        <v>818.07</v>
      </c>
    </row>
    <row r="10" customFormat="false" ht="13" hidden="false" customHeight="false" outlineLevel="0" collapsed="false">
      <c r="A10" s="0" t="n">
        <v>2959.93</v>
      </c>
      <c r="B10" s="0" t="n">
        <v>736.293</v>
      </c>
      <c r="C10" s="0" t="n">
        <v>948.465</v>
      </c>
      <c r="D10" s="0" t="n">
        <v>656.238</v>
      </c>
      <c r="E10" s="0" t="n">
        <v>1137.37</v>
      </c>
      <c r="F10" s="0" t="n">
        <v>1313.99</v>
      </c>
      <c r="G10" s="0" t="n">
        <v>1051.73</v>
      </c>
      <c r="H10" s="0" t="n">
        <v>803.732</v>
      </c>
      <c r="I10" s="0" t="n">
        <v>654.574</v>
      </c>
      <c r="J10" s="0" t="n">
        <v>585.092</v>
      </c>
      <c r="K10" s="0" t="n">
        <v>827.618</v>
      </c>
    </row>
    <row r="11" customFormat="false" ht="13" hidden="false" customHeight="false" outlineLevel="0" collapsed="false">
      <c r="A11" s="0" t="n">
        <v>2186.17</v>
      </c>
      <c r="B11" s="0" t="n">
        <v>724.024</v>
      </c>
      <c r="C11" s="0" t="n">
        <v>948.934</v>
      </c>
      <c r="D11" s="0" t="n">
        <v>651.819</v>
      </c>
      <c r="E11" s="0" t="n">
        <v>1145.76</v>
      </c>
      <c r="F11" s="0" t="n">
        <v>1320.09</v>
      </c>
      <c r="G11" s="0" t="n">
        <v>1037.9</v>
      </c>
      <c r="H11" s="0" t="n">
        <v>805.664</v>
      </c>
      <c r="I11" s="0" t="n">
        <v>655.041</v>
      </c>
      <c r="J11" s="0" t="n">
        <v>580.015</v>
      </c>
      <c r="K11" s="0" t="n">
        <v>831.947</v>
      </c>
    </row>
    <row r="12" customFormat="false" ht="13" hidden="false" customHeight="false" outlineLevel="0" collapsed="false">
      <c r="A12" s="0" t="n">
        <v>1708.66</v>
      </c>
      <c r="B12" s="0" t="n">
        <v>735.013</v>
      </c>
      <c r="C12" s="0" t="n">
        <v>941.093</v>
      </c>
      <c r="D12" s="0" t="n">
        <v>655.198</v>
      </c>
      <c r="E12" s="0" t="n">
        <v>1153.42</v>
      </c>
      <c r="F12" s="0" t="n">
        <v>1333.09</v>
      </c>
      <c r="G12" s="0" t="n">
        <v>1044.16</v>
      </c>
      <c r="H12" s="0" t="n">
        <v>798.696</v>
      </c>
      <c r="I12" s="0" t="n">
        <v>644.689</v>
      </c>
      <c r="J12" s="0" t="n">
        <v>578.453</v>
      </c>
      <c r="K12" s="0" t="n">
        <v>827.233</v>
      </c>
    </row>
    <row r="13" customFormat="false" ht="13" hidden="false" customHeight="false" outlineLevel="0" collapsed="false">
      <c r="A13" s="0" t="n">
        <v>1559.45</v>
      </c>
      <c r="B13" s="0" t="n">
        <v>759.749</v>
      </c>
      <c r="C13" s="0" t="n">
        <v>937.315</v>
      </c>
      <c r="D13" s="0" t="n">
        <v>655.955</v>
      </c>
      <c r="E13" s="0" t="n">
        <v>1155.96</v>
      </c>
      <c r="F13" s="0" t="n">
        <v>1321.13</v>
      </c>
      <c r="G13" s="0" t="n">
        <v>1040.01</v>
      </c>
      <c r="H13" s="0" t="n">
        <v>801.648</v>
      </c>
      <c r="I13" s="0" t="n">
        <v>653.438</v>
      </c>
      <c r="J13" s="0" t="n">
        <v>574.669</v>
      </c>
      <c r="K13" s="0" t="n">
        <v>826.498</v>
      </c>
    </row>
    <row r="14" customFormat="false" ht="13" hidden="false" customHeight="false" outlineLevel="0" collapsed="false">
      <c r="A14" s="0" t="n">
        <v>1488.55</v>
      </c>
      <c r="B14" s="0" t="n">
        <v>738.818</v>
      </c>
      <c r="C14" s="0" t="n">
        <v>937.442</v>
      </c>
      <c r="D14" s="0" t="n">
        <v>668.889</v>
      </c>
      <c r="E14" s="0" t="n">
        <v>1144.84</v>
      </c>
      <c r="F14" s="0" t="n">
        <v>1316.32</v>
      </c>
      <c r="G14" s="0" t="n">
        <v>1033.86</v>
      </c>
      <c r="H14" s="0" t="n">
        <v>803.938</v>
      </c>
      <c r="I14" s="0" t="n">
        <v>646.538</v>
      </c>
      <c r="J14" s="0" t="n">
        <v>579.467</v>
      </c>
      <c r="K14" s="0" t="n">
        <v>822.346</v>
      </c>
    </row>
    <row r="15" customFormat="false" ht="13" hidden="false" customHeight="false" outlineLevel="0" collapsed="false">
      <c r="A15" s="0" t="n">
        <v>1611.66</v>
      </c>
      <c r="B15" s="0" t="n">
        <v>731.538</v>
      </c>
      <c r="C15" s="0" t="n">
        <v>938.727</v>
      </c>
      <c r="D15" s="0" t="n">
        <v>665.787</v>
      </c>
      <c r="E15" s="0" t="n">
        <v>1142.39</v>
      </c>
      <c r="F15" s="0" t="n">
        <v>1319.99</v>
      </c>
      <c r="G15" s="0" t="n">
        <v>1048.88</v>
      </c>
      <c r="H15" s="0" t="n">
        <v>806.202</v>
      </c>
      <c r="I15" s="0" t="n">
        <v>647.143</v>
      </c>
      <c r="J15" s="0" t="n">
        <v>584.916</v>
      </c>
      <c r="K15" s="0" t="n">
        <v>823.219</v>
      </c>
    </row>
    <row r="16" customFormat="false" ht="13" hidden="false" customHeight="false" outlineLevel="0" collapsed="false">
      <c r="A16" s="0" t="n">
        <v>2129.77</v>
      </c>
      <c r="B16" s="0" t="n">
        <v>741.417</v>
      </c>
      <c r="C16" s="0" t="n">
        <v>928.061</v>
      </c>
      <c r="D16" s="0" t="n">
        <v>658.771</v>
      </c>
      <c r="E16" s="0" t="n">
        <v>1123.37</v>
      </c>
      <c r="F16" s="0" t="n">
        <v>1318.66</v>
      </c>
      <c r="G16" s="0" t="n">
        <v>1065.81</v>
      </c>
      <c r="H16" s="0" t="n">
        <v>803.732</v>
      </c>
      <c r="I16" s="0" t="n">
        <v>632.173</v>
      </c>
      <c r="J16" s="0" t="n">
        <v>560.846</v>
      </c>
      <c r="K16" s="0" t="n">
        <v>818.926</v>
      </c>
    </row>
    <row r="17" customFormat="false" ht="13" hidden="false" customHeight="false" outlineLevel="0" collapsed="false">
      <c r="A17" s="0" t="n">
        <v>2441.57</v>
      </c>
      <c r="B17" s="0" t="n">
        <v>743.976</v>
      </c>
      <c r="C17" s="0" t="n">
        <v>950.623</v>
      </c>
      <c r="D17" s="0" t="n">
        <v>671.507</v>
      </c>
      <c r="E17" s="0" t="n">
        <v>1144.82</v>
      </c>
      <c r="F17" s="0" t="n">
        <v>1312.69</v>
      </c>
      <c r="G17" s="0" t="n">
        <v>1041.85</v>
      </c>
      <c r="H17" s="0" t="n">
        <v>808.419</v>
      </c>
      <c r="I17" s="0" t="n">
        <v>633.865</v>
      </c>
      <c r="J17" s="0" t="n">
        <v>572.306</v>
      </c>
      <c r="K17" s="0" t="n">
        <v>817.464</v>
      </c>
    </row>
    <row r="18" customFormat="false" ht="13" hidden="false" customHeight="false" outlineLevel="0" collapsed="false">
      <c r="A18" s="0" t="n">
        <v>1979.85</v>
      </c>
      <c r="B18" s="0" t="n">
        <v>735.894</v>
      </c>
      <c r="C18" s="0" t="n">
        <v>951.279</v>
      </c>
      <c r="D18" s="0" t="n">
        <v>666.356</v>
      </c>
      <c r="E18" s="0" t="n">
        <v>1138.95</v>
      </c>
      <c r="F18" s="0" t="n">
        <v>1321.44</v>
      </c>
      <c r="G18" s="0" t="n">
        <v>1053.75</v>
      </c>
      <c r="H18" s="0" t="n">
        <v>806.948</v>
      </c>
      <c r="I18" s="0" t="n">
        <v>643.802</v>
      </c>
      <c r="J18" s="0" t="n">
        <v>578.089</v>
      </c>
      <c r="K18" s="0" t="n">
        <v>828.098</v>
      </c>
    </row>
    <row r="19" customFormat="false" ht="13" hidden="false" customHeight="false" outlineLevel="0" collapsed="false">
      <c r="A19" s="0" t="n">
        <v>1656.02</v>
      </c>
      <c r="B19" s="0" t="n">
        <v>737.862</v>
      </c>
      <c r="C19" s="0" t="n">
        <v>936.863</v>
      </c>
      <c r="D19" s="0" t="n">
        <v>677.995</v>
      </c>
      <c r="E19" s="0" t="n">
        <v>1153.34</v>
      </c>
      <c r="F19" s="0" t="n">
        <v>1339.54</v>
      </c>
      <c r="G19" s="0" t="n">
        <v>1050.61</v>
      </c>
      <c r="H19" s="0" t="n">
        <v>818.243</v>
      </c>
      <c r="I19" s="0" t="n">
        <v>649.277</v>
      </c>
      <c r="J19" s="0" t="n">
        <v>565.345</v>
      </c>
      <c r="K19" s="0" t="n">
        <v>817.91</v>
      </c>
    </row>
    <row r="20" customFormat="false" ht="13" hidden="false" customHeight="false" outlineLevel="0" collapsed="false">
      <c r="A20" s="0" t="n">
        <v>1513.68</v>
      </c>
      <c r="B20" s="0" t="n">
        <v>744.199</v>
      </c>
      <c r="C20" s="0" t="n">
        <v>937.875</v>
      </c>
      <c r="D20" s="0" t="n">
        <v>662.011</v>
      </c>
      <c r="E20" s="0" t="n">
        <v>1130.95</v>
      </c>
      <c r="F20" s="0" t="n">
        <v>1325.92</v>
      </c>
      <c r="G20" s="0" t="n">
        <v>1045.68</v>
      </c>
      <c r="H20" s="0" t="n">
        <v>810.064</v>
      </c>
      <c r="I20" s="0" t="n">
        <v>633.034</v>
      </c>
      <c r="J20" s="0" t="n">
        <v>575.405</v>
      </c>
      <c r="K20" s="0" t="n">
        <v>829.203</v>
      </c>
    </row>
    <row r="21" customFormat="false" ht="13" hidden="false" customHeight="false" outlineLevel="0" collapsed="false">
      <c r="A21" s="0" t="n">
        <v>1439.04</v>
      </c>
      <c r="B21" s="0" t="n">
        <v>739.897</v>
      </c>
      <c r="C21" s="0" t="n">
        <v>941.005</v>
      </c>
      <c r="D21" s="0" t="n">
        <v>664.534</v>
      </c>
      <c r="E21" s="0" t="n">
        <v>1147.3</v>
      </c>
      <c r="F21" s="0" t="n">
        <v>1339.36</v>
      </c>
      <c r="G21" s="0" t="n">
        <v>1042.75</v>
      </c>
      <c r="H21" s="0" t="n">
        <v>814.498</v>
      </c>
      <c r="I21" s="0" t="n">
        <v>647.229</v>
      </c>
      <c r="J21" s="0" t="n">
        <v>578.712</v>
      </c>
      <c r="K21" s="0" t="n">
        <v>825.762</v>
      </c>
    </row>
    <row r="22" customFormat="false" ht="13" hidden="false" customHeight="false" outlineLevel="0" collapsed="false">
      <c r="A22" s="0" t="n">
        <v>1400.81</v>
      </c>
      <c r="B22" s="0" t="n">
        <v>746.516</v>
      </c>
      <c r="C22" s="0" t="n">
        <v>941.686</v>
      </c>
      <c r="D22" s="0" t="n">
        <v>663.722</v>
      </c>
      <c r="E22" s="0" t="n">
        <v>1129.77</v>
      </c>
      <c r="F22" s="0" t="n">
        <v>1333.74</v>
      </c>
      <c r="G22" s="0" t="n">
        <v>1051.93</v>
      </c>
      <c r="H22" s="0" t="n">
        <v>806.124</v>
      </c>
      <c r="I22" s="0" t="n">
        <v>640.946</v>
      </c>
      <c r="J22" s="0" t="n">
        <v>582.968</v>
      </c>
      <c r="K22" s="0" t="n">
        <v>823.172</v>
      </c>
    </row>
    <row r="23" customFormat="false" ht="13" hidden="false" customHeight="false" outlineLevel="0" collapsed="false">
      <c r="A23" s="0" t="n">
        <v>1364.87</v>
      </c>
      <c r="B23" s="0" t="n">
        <v>740.111</v>
      </c>
      <c r="C23" s="0" t="n">
        <v>939.092</v>
      </c>
      <c r="D23" s="0" t="n">
        <v>654.43</v>
      </c>
      <c r="E23" s="0" t="n">
        <v>1135.85</v>
      </c>
      <c r="F23" s="0" t="n">
        <v>1310.39</v>
      </c>
      <c r="G23" s="0" t="n">
        <v>1047.6</v>
      </c>
      <c r="H23" s="0" t="n">
        <v>811.42</v>
      </c>
      <c r="I23" s="0" t="n">
        <v>640.511</v>
      </c>
      <c r="J23" s="0" t="n">
        <v>578.355</v>
      </c>
      <c r="K23" s="0" t="n">
        <v>847.89</v>
      </c>
    </row>
    <row r="24" customFormat="false" ht="13" hidden="false" customHeight="false" outlineLevel="0" collapsed="false">
      <c r="A24" s="0" t="n">
        <v>1306.67</v>
      </c>
      <c r="B24" s="0" t="n">
        <v>734.463</v>
      </c>
      <c r="C24" s="0" t="n">
        <v>935.82</v>
      </c>
      <c r="D24" s="0" t="n">
        <v>664.755</v>
      </c>
      <c r="E24" s="0" t="n">
        <v>1142.96</v>
      </c>
      <c r="F24" s="0" t="n">
        <v>1312.82</v>
      </c>
      <c r="G24" s="0" t="n">
        <v>1074.53</v>
      </c>
      <c r="H24" s="0" t="n">
        <v>800.355</v>
      </c>
      <c r="I24" s="0" t="n">
        <v>643.326</v>
      </c>
      <c r="J24" s="0" t="n">
        <v>584.897</v>
      </c>
      <c r="K24" s="0" t="n">
        <v>835.606</v>
      </c>
    </row>
    <row r="25" customFormat="false" ht="13" hidden="false" customHeight="false" outlineLevel="0" collapsed="false">
      <c r="A25" s="0" t="n">
        <v>1244.91</v>
      </c>
      <c r="B25" s="0" t="n">
        <v>729.051</v>
      </c>
      <c r="C25" s="0" t="n">
        <v>936.942</v>
      </c>
      <c r="D25" s="0" t="n">
        <v>655.241</v>
      </c>
      <c r="E25" s="0" t="n">
        <v>1145.87</v>
      </c>
      <c r="F25" s="0" t="n">
        <v>1305.29</v>
      </c>
      <c r="G25" s="0" t="n">
        <v>1118.14</v>
      </c>
      <c r="H25" s="0" t="n">
        <v>824.449</v>
      </c>
      <c r="I25" s="0" t="n">
        <v>653.805</v>
      </c>
      <c r="J25" s="0" t="n">
        <v>595.079</v>
      </c>
      <c r="K25" s="0" t="n">
        <v>836.905</v>
      </c>
    </row>
    <row r="26" customFormat="false" ht="13" hidden="false" customHeight="false" outlineLevel="0" collapsed="false">
      <c r="A26" s="0" t="n">
        <v>1187.02</v>
      </c>
      <c r="B26" s="0" t="n">
        <v>726.923</v>
      </c>
      <c r="C26" s="0" t="n">
        <v>936.629</v>
      </c>
      <c r="D26" s="0" t="n">
        <v>673.5</v>
      </c>
      <c r="E26" s="0" t="n">
        <v>1158.77</v>
      </c>
      <c r="F26" s="0" t="n">
        <v>1347.91</v>
      </c>
      <c r="G26" s="0" t="n">
        <v>1856.08</v>
      </c>
      <c r="H26" s="0" t="n">
        <v>804.298</v>
      </c>
      <c r="I26" s="0" t="n">
        <v>645.302</v>
      </c>
      <c r="J26" s="0" t="n">
        <v>783.916</v>
      </c>
      <c r="K26" s="0" t="n">
        <v>824.845</v>
      </c>
    </row>
    <row r="27" customFormat="false" ht="13" hidden="false" customHeight="false" outlineLevel="0" collapsed="false">
      <c r="A27" s="0" t="n">
        <v>1141.03</v>
      </c>
      <c r="B27" s="0" t="n">
        <v>719.891</v>
      </c>
      <c r="C27" s="0" t="n">
        <v>945.805</v>
      </c>
      <c r="D27" s="0" t="n">
        <v>670.619</v>
      </c>
      <c r="E27" s="0" t="n">
        <v>1135.23</v>
      </c>
      <c r="F27" s="0" t="n">
        <v>1354.08</v>
      </c>
      <c r="G27" s="0" t="n">
        <v>5700.63</v>
      </c>
      <c r="H27" s="0" t="n">
        <v>819.096</v>
      </c>
      <c r="I27" s="0" t="n">
        <v>643.591</v>
      </c>
      <c r="J27" s="0" t="n">
        <v>1407.81</v>
      </c>
      <c r="K27" s="0" t="n">
        <v>831.938</v>
      </c>
    </row>
    <row r="28" customFormat="false" ht="13" hidden="false" customHeight="false" outlineLevel="0" collapsed="false">
      <c r="A28" s="0" t="n">
        <v>1130.69</v>
      </c>
      <c r="B28" s="0" t="n">
        <v>727.428</v>
      </c>
      <c r="C28" s="0" t="n">
        <v>938.659</v>
      </c>
      <c r="D28" s="0" t="n">
        <v>661.485</v>
      </c>
      <c r="E28" s="0" t="n">
        <v>1152.97</v>
      </c>
      <c r="F28" s="0" t="n">
        <v>1365.81</v>
      </c>
      <c r="G28" s="0" t="n">
        <v>23975.7</v>
      </c>
      <c r="H28" s="0" t="n">
        <v>861.906</v>
      </c>
      <c r="I28" s="0" t="n">
        <v>663.246</v>
      </c>
      <c r="J28" s="0" t="n">
        <v>4204.77</v>
      </c>
      <c r="K28" s="0" t="n">
        <v>844.177</v>
      </c>
    </row>
    <row r="29" customFormat="false" ht="13" hidden="false" customHeight="false" outlineLevel="0" collapsed="false">
      <c r="A29" s="0" t="n">
        <v>1114.38</v>
      </c>
      <c r="B29" s="0" t="n">
        <v>752.131</v>
      </c>
      <c r="C29" s="0" t="n">
        <v>948.17</v>
      </c>
      <c r="D29" s="0" t="n">
        <v>673.665</v>
      </c>
      <c r="E29" s="0" t="n">
        <v>1161.75</v>
      </c>
      <c r="F29" s="0" t="n">
        <v>1422.23</v>
      </c>
      <c r="G29" s="0" t="n">
        <v>45283.7</v>
      </c>
      <c r="H29" s="0" t="n">
        <v>939.264</v>
      </c>
      <c r="I29" s="0" t="n">
        <v>676.135</v>
      </c>
      <c r="J29" s="0" t="n">
        <v>7864.28</v>
      </c>
      <c r="K29" s="0" t="n">
        <v>839.763</v>
      </c>
    </row>
    <row r="30" customFormat="false" ht="13" hidden="false" customHeight="false" outlineLevel="0" collapsed="false">
      <c r="A30" s="0" t="n">
        <v>1118.07</v>
      </c>
      <c r="B30" s="0" t="n">
        <v>752.824</v>
      </c>
      <c r="C30" s="0" t="n">
        <v>940.086</v>
      </c>
      <c r="D30" s="0" t="n">
        <v>692.703</v>
      </c>
      <c r="E30" s="0" t="n">
        <v>1152.83</v>
      </c>
      <c r="F30" s="0" t="n">
        <v>1428.73</v>
      </c>
      <c r="G30" s="0" t="n">
        <v>38732.1</v>
      </c>
      <c r="H30" s="0" t="n">
        <v>924.611</v>
      </c>
      <c r="I30" s="0" t="n">
        <v>664.339</v>
      </c>
      <c r="J30" s="0" t="n">
        <v>8250.17</v>
      </c>
      <c r="K30" s="0" t="n">
        <v>855.792</v>
      </c>
    </row>
    <row r="31" customFormat="false" ht="13" hidden="false" customHeight="false" outlineLevel="0" collapsed="false">
      <c r="A31" s="0" t="n">
        <v>1190.01</v>
      </c>
      <c r="B31" s="0" t="n">
        <v>757.029</v>
      </c>
      <c r="C31" s="0" t="n">
        <v>951.006</v>
      </c>
      <c r="D31" s="0" t="n">
        <v>674.566</v>
      </c>
      <c r="E31" s="0" t="n">
        <v>1156.05</v>
      </c>
      <c r="F31" s="0" t="n">
        <v>1498.44</v>
      </c>
      <c r="G31" s="0" t="n">
        <v>23035</v>
      </c>
      <c r="H31" s="0" t="n">
        <v>876.77</v>
      </c>
      <c r="I31" s="0" t="n">
        <v>663.871</v>
      </c>
      <c r="J31" s="0" t="n">
        <v>5130.54</v>
      </c>
      <c r="K31" s="0" t="n">
        <v>836.039</v>
      </c>
    </row>
    <row r="32" customFormat="false" ht="13" hidden="false" customHeight="false" outlineLevel="0" collapsed="false">
      <c r="A32" s="0" t="n">
        <v>1182.76</v>
      </c>
      <c r="B32" s="0" t="n">
        <v>742.112</v>
      </c>
      <c r="C32" s="0" t="n">
        <v>953.366</v>
      </c>
      <c r="D32" s="0" t="n">
        <v>675.463</v>
      </c>
      <c r="E32" s="0" t="n">
        <v>1148.66</v>
      </c>
      <c r="F32" s="0" t="n">
        <v>2700.45</v>
      </c>
      <c r="G32" s="0" t="n">
        <v>17225.8</v>
      </c>
      <c r="H32" s="0" t="n">
        <v>873.714</v>
      </c>
      <c r="I32" s="0" t="n">
        <v>652.252</v>
      </c>
      <c r="J32" s="0" t="n">
        <v>3754.59</v>
      </c>
      <c r="K32" s="0" t="n">
        <v>841.604</v>
      </c>
    </row>
    <row r="33" customFormat="false" ht="13" hidden="false" customHeight="false" outlineLevel="0" collapsed="false">
      <c r="A33" s="0" t="n">
        <v>1213.29</v>
      </c>
      <c r="B33" s="0" t="n">
        <v>746.361</v>
      </c>
      <c r="C33" s="0" t="n">
        <v>950.9</v>
      </c>
      <c r="D33" s="0" t="n">
        <v>662.843</v>
      </c>
      <c r="E33" s="0" t="n">
        <v>1144.73</v>
      </c>
      <c r="F33" s="0" t="n">
        <v>9415.46</v>
      </c>
      <c r="G33" s="0" t="n">
        <v>14247.5</v>
      </c>
      <c r="H33" s="0" t="n">
        <v>852.042</v>
      </c>
      <c r="I33" s="0" t="n">
        <v>649.579</v>
      </c>
      <c r="J33" s="0" t="n">
        <v>3092.65</v>
      </c>
      <c r="K33" s="0" t="n">
        <v>834.646</v>
      </c>
    </row>
    <row r="34" customFormat="false" ht="13" hidden="false" customHeight="false" outlineLevel="0" collapsed="false">
      <c r="A34" s="0" t="n">
        <v>1676.78</v>
      </c>
      <c r="B34" s="0" t="n">
        <v>755.497</v>
      </c>
      <c r="C34" s="0" t="n">
        <v>951.866</v>
      </c>
      <c r="D34" s="0" t="n">
        <v>697.42</v>
      </c>
      <c r="E34" s="0" t="n">
        <v>1260.66</v>
      </c>
      <c r="F34" s="0" t="n">
        <v>37072.3</v>
      </c>
      <c r="G34" s="0" t="n">
        <v>12889.6</v>
      </c>
      <c r="H34" s="0" t="n">
        <v>863.745</v>
      </c>
      <c r="I34" s="0" t="n">
        <v>659.25</v>
      </c>
      <c r="J34" s="0" t="n">
        <v>2681.84</v>
      </c>
      <c r="K34" s="0" t="n">
        <v>830.265</v>
      </c>
    </row>
    <row r="35" customFormat="false" ht="13" hidden="false" customHeight="false" outlineLevel="0" collapsed="false">
      <c r="A35" s="0" t="n">
        <v>2175.75</v>
      </c>
      <c r="B35" s="0" t="n">
        <v>741.581</v>
      </c>
      <c r="C35" s="0" t="n">
        <v>953.892</v>
      </c>
      <c r="D35" s="0" t="n">
        <v>706.364</v>
      </c>
      <c r="E35" s="0" t="n">
        <v>1328.11</v>
      </c>
      <c r="F35" s="0" t="n">
        <v>59329.9</v>
      </c>
      <c r="G35" s="0" t="n">
        <v>13587.5</v>
      </c>
      <c r="H35" s="0" t="n">
        <v>888.725</v>
      </c>
      <c r="I35" s="0" t="n">
        <v>656.425</v>
      </c>
      <c r="J35" s="0" t="n">
        <v>2408.6</v>
      </c>
      <c r="K35" s="0" t="n">
        <v>842.549</v>
      </c>
    </row>
    <row r="36" customFormat="false" ht="13" hidden="false" customHeight="false" outlineLevel="0" collapsed="false">
      <c r="A36" s="0" t="n">
        <v>1807.41</v>
      </c>
      <c r="B36" s="0" t="n">
        <v>739.927</v>
      </c>
      <c r="C36" s="0" t="n">
        <v>949.525</v>
      </c>
      <c r="D36" s="0" t="n">
        <v>688.703</v>
      </c>
      <c r="E36" s="0" t="n">
        <v>1272.73</v>
      </c>
      <c r="F36" s="0" t="n">
        <v>42995.4</v>
      </c>
      <c r="G36" s="0" t="n">
        <v>14288.5</v>
      </c>
      <c r="H36" s="0" t="n">
        <v>879.102</v>
      </c>
      <c r="I36" s="0" t="n">
        <v>651.145</v>
      </c>
      <c r="J36" s="0" t="n">
        <v>2173.94</v>
      </c>
      <c r="K36" s="0" t="n">
        <v>849.693</v>
      </c>
    </row>
    <row r="37" customFormat="false" ht="13" hidden="false" customHeight="false" outlineLevel="0" collapsed="false">
      <c r="A37" s="0" t="n">
        <v>1450.53</v>
      </c>
      <c r="B37" s="0" t="n">
        <v>746.78</v>
      </c>
      <c r="C37" s="0" t="n">
        <v>938.265</v>
      </c>
      <c r="D37" s="0" t="n">
        <v>688.326</v>
      </c>
      <c r="E37" s="0" t="n">
        <v>1220.38</v>
      </c>
      <c r="F37" s="0" t="n">
        <v>25838.6</v>
      </c>
      <c r="G37" s="0" t="n">
        <v>12164.4</v>
      </c>
      <c r="H37" s="0" t="n">
        <v>851.214</v>
      </c>
      <c r="I37" s="0" t="n">
        <v>644.234</v>
      </c>
      <c r="J37" s="0" t="n">
        <v>1995.08</v>
      </c>
      <c r="K37" s="0" t="n">
        <v>846.885</v>
      </c>
    </row>
    <row r="38" customFormat="false" ht="13" hidden="false" customHeight="false" outlineLevel="0" collapsed="false">
      <c r="A38" s="0" t="n">
        <v>1317.18</v>
      </c>
      <c r="B38" s="0" t="n">
        <v>752.812</v>
      </c>
      <c r="C38" s="0" t="n">
        <v>948.767</v>
      </c>
      <c r="D38" s="0" t="n">
        <v>688.916</v>
      </c>
      <c r="E38" s="0" t="n">
        <v>1203.95</v>
      </c>
      <c r="F38" s="0" t="n">
        <v>19966.6</v>
      </c>
      <c r="G38" s="0" t="n">
        <v>9944.02</v>
      </c>
      <c r="H38" s="0" t="n">
        <v>845.914</v>
      </c>
      <c r="I38" s="0" t="n">
        <v>659.104</v>
      </c>
      <c r="J38" s="0" t="n">
        <v>1890.08</v>
      </c>
      <c r="K38" s="0" t="n">
        <v>837.648</v>
      </c>
    </row>
    <row r="39" customFormat="false" ht="13" hidden="false" customHeight="false" outlineLevel="0" collapsed="false">
      <c r="A39" s="0" t="n">
        <v>1244.67</v>
      </c>
      <c r="B39" s="0" t="n">
        <v>742.643</v>
      </c>
      <c r="C39" s="0" t="n">
        <v>951.514</v>
      </c>
      <c r="D39" s="0" t="n">
        <v>681.907</v>
      </c>
      <c r="E39" s="0" t="n">
        <v>1199.97</v>
      </c>
      <c r="F39" s="0" t="n">
        <v>16910.3</v>
      </c>
      <c r="G39" s="0" t="n">
        <v>8850.12</v>
      </c>
      <c r="H39" s="0" t="n">
        <v>847.96</v>
      </c>
      <c r="I39" s="0" t="n">
        <v>649.555</v>
      </c>
      <c r="J39" s="0" t="n">
        <v>1811.12</v>
      </c>
      <c r="K39" s="0" t="n">
        <v>833.925</v>
      </c>
    </row>
    <row r="40" customFormat="false" ht="13" hidden="false" customHeight="false" outlineLevel="0" collapsed="false">
      <c r="A40" s="0" t="n">
        <v>1175.55</v>
      </c>
      <c r="B40" s="0" t="n">
        <v>752.008</v>
      </c>
      <c r="C40" s="0" t="n">
        <v>927.045</v>
      </c>
      <c r="D40" s="0" t="n">
        <v>685.026</v>
      </c>
      <c r="E40" s="0" t="n">
        <v>1177.8</v>
      </c>
      <c r="F40" s="0" t="n">
        <v>15788.7</v>
      </c>
      <c r="G40" s="0" t="n">
        <v>8415.53</v>
      </c>
      <c r="H40" s="0" t="n">
        <v>830.469</v>
      </c>
      <c r="I40" s="0" t="n">
        <v>653.472</v>
      </c>
      <c r="J40" s="0" t="n">
        <v>1764.83</v>
      </c>
      <c r="K40" s="0" t="n">
        <v>835.383</v>
      </c>
    </row>
    <row r="41" customFormat="false" ht="13" hidden="false" customHeight="false" outlineLevel="0" collapsed="false">
      <c r="A41" s="0" t="n">
        <v>1133.71</v>
      </c>
      <c r="B41" s="0" t="n">
        <v>746.347</v>
      </c>
      <c r="C41" s="0" t="n">
        <v>950.845</v>
      </c>
      <c r="D41" s="0" t="n">
        <v>680.233</v>
      </c>
      <c r="E41" s="0" t="n">
        <v>1194.07</v>
      </c>
      <c r="F41" s="0" t="n">
        <v>17448</v>
      </c>
      <c r="G41" s="0" t="n">
        <v>8265.06</v>
      </c>
      <c r="H41" s="0" t="n">
        <v>849.613</v>
      </c>
      <c r="I41" s="0" t="n">
        <v>651.014</v>
      </c>
      <c r="J41" s="0" t="n">
        <v>1733.23</v>
      </c>
      <c r="K41" s="0" t="n">
        <v>844.216</v>
      </c>
    </row>
    <row r="42" customFormat="false" ht="13" hidden="false" customHeight="false" outlineLevel="0" collapsed="false">
      <c r="A42" s="0" t="n">
        <v>1088.85</v>
      </c>
      <c r="B42" s="0" t="n">
        <v>733.248</v>
      </c>
      <c r="C42" s="0" t="n">
        <v>943.219</v>
      </c>
      <c r="D42" s="0" t="n">
        <v>661.737</v>
      </c>
      <c r="E42" s="0" t="n">
        <v>1200.71</v>
      </c>
      <c r="F42" s="0" t="n">
        <v>18183</v>
      </c>
      <c r="G42" s="0" t="n">
        <v>7907.11</v>
      </c>
      <c r="H42" s="0" t="n">
        <v>835.509</v>
      </c>
      <c r="I42" s="0" t="n">
        <v>655.432</v>
      </c>
      <c r="J42" s="0" t="n">
        <v>1732.6</v>
      </c>
      <c r="K42" s="0" t="n">
        <v>842.588</v>
      </c>
    </row>
    <row r="43" customFormat="false" ht="13" hidden="false" customHeight="false" outlineLevel="0" collapsed="false">
      <c r="A43" s="0" t="n">
        <v>1067.69</v>
      </c>
      <c r="B43" s="0" t="n">
        <v>748.12</v>
      </c>
      <c r="C43" s="0" t="n">
        <v>926.956</v>
      </c>
      <c r="D43" s="0" t="n">
        <v>680.13</v>
      </c>
      <c r="E43" s="0" t="n">
        <v>1192.98</v>
      </c>
      <c r="F43" s="0" t="n">
        <v>14930.5</v>
      </c>
      <c r="G43" s="0" t="n">
        <v>7289.03</v>
      </c>
      <c r="H43" s="0" t="n">
        <v>809.251</v>
      </c>
      <c r="I43" s="0" t="n">
        <v>658.603</v>
      </c>
      <c r="J43" s="0" t="n">
        <v>1680.32</v>
      </c>
      <c r="K43" s="0" t="n">
        <v>835.85</v>
      </c>
    </row>
    <row r="44" customFormat="false" ht="13" hidden="false" customHeight="false" outlineLevel="0" collapsed="false">
      <c r="A44" s="0" t="n">
        <v>1039.21</v>
      </c>
      <c r="B44" s="0" t="n">
        <v>734.911</v>
      </c>
      <c r="C44" s="0" t="n">
        <v>939.482</v>
      </c>
      <c r="D44" s="0" t="n">
        <v>681.995</v>
      </c>
      <c r="E44" s="0" t="n">
        <v>1174.08</v>
      </c>
      <c r="F44" s="0" t="n">
        <v>12549.3</v>
      </c>
      <c r="G44" s="0" t="n">
        <v>6454.99</v>
      </c>
      <c r="H44" s="0" t="n">
        <v>823.604</v>
      </c>
      <c r="I44" s="0" t="n">
        <v>662.753</v>
      </c>
      <c r="J44" s="0" t="n">
        <v>1608.03</v>
      </c>
      <c r="K44" s="0" t="n">
        <v>814.954</v>
      </c>
    </row>
    <row r="45" customFormat="false" ht="13" hidden="false" customHeight="false" outlineLevel="0" collapsed="false">
      <c r="A45" s="0" t="n">
        <v>996.529</v>
      </c>
      <c r="B45" s="0" t="n">
        <v>744.057</v>
      </c>
      <c r="C45" s="0" t="n">
        <v>939.316</v>
      </c>
      <c r="D45" s="0" t="n">
        <v>681.602</v>
      </c>
      <c r="E45" s="0" t="n">
        <v>1186.13</v>
      </c>
      <c r="F45" s="0" t="n">
        <v>11623.1</v>
      </c>
      <c r="G45" s="0" t="n">
        <v>5842.82</v>
      </c>
      <c r="H45" s="0" t="n">
        <v>839.587</v>
      </c>
      <c r="I45" s="0" t="n">
        <v>662.111</v>
      </c>
      <c r="J45" s="0" t="n">
        <v>1452.99</v>
      </c>
      <c r="K45" s="0" t="n">
        <v>850.297</v>
      </c>
    </row>
    <row r="46" customFormat="false" ht="13" hidden="false" customHeight="false" outlineLevel="0" collapsed="false">
      <c r="A46" s="0" t="n">
        <v>990.446</v>
      </c>
      <c r="B46" s="0" t="n">
        <v>746.807</v>
      </c>
      <c r="C46" s="0" t="n">
        <v>951.598</v>
      </c>
      <c r="D46" s="0" t="n">
        <v>674.408</v>
      </c>
      <c r="E46" s="0" t="n">
        <v>1168.75</v>
      </c>
      <c r="F46" s="0" t="n">
        <v>11325.9</v>
      </c>
      <c r="G46" s="0" t="n">
        <v>5369.81</v>
      </c>
      <c r="H46" s="0" t="n">
        <v>923.505</v>
      </c>
      <c r="I46" s="0" t="n">
        <v>692.868</v>
      </c>
      <c r="J46" s="0" t="n">
        <v>1347.76</v>
      </c>
      <c r="K46" s="0" t="n">
        <v>833.856</v>
      </c>
    </row>
    <row r="47" customFormat="false" ht="13" hidden="false" customHeight="false" outlineLevel="0" collapsed="false">
      <c r="A47" s="0" t="n">
        <v>965.495</v>
      </c>
      <c r="B47" s="0" t="n">
        <v>750.646</v>
      </c>
      <c r="C47" s="0" t="n">
        <v>932.743</v>
      </c>
      <c r="D47" s="0" t="n">
        <v>675.991</v>
      </c>
      <c r="E47" s="0" t="n">
        <v>1177.76</v>
      </c>
      <c r="F47" s="0" t="n">
        <v>11143</v>
      </c>
      <c r="G47" s="0" t="n">
        <v>5044.06</v>
      </c>
      <c r="H47" s="0" t="n">
        <v>1466.04</v>
      </c>
      <c r="I47" s="0" t="n">
        <v>1015.36</v>
      </c>
      <c r="J47" s="0" t="n">
        <v>1291.69</v>
      </c>
      <c r="K47" s="0" t="n">
        <v>840.951</v>
      </c>
    </row>
    <row r="48" customFormat="false" ht="13" hidden="false" customHeight="false" outlineLevel="0" collapsed="false">
      <c r="A48" s="0" t="n">
        <v>953.98</v>
      </c>
      <c r="B48" s="0" t="n">
        <v>748.374</v>
      </c>
      <c r="C48" s="0" t="n">
        <v>942.473</v>
      </c>
      <c r="D48" s="0" t="n">
        <v>668.298</v>
      </c>
      <c r="E48" s="0" t="n">
        <v>1186.51</v>
      </c>
      <c r="F48" s="0" t="n">
        <v>10612.4</v>
      </c>
      <c r="G48" s="0" t="n">
        <v>4723.08</v>
      </c>
      <c r="H48" s="0" t="n">
        <v>3808.82</v>
      </c>
      <c r="I48" s="0" t="n">
        <v>2237.68</v>
      </c>
      <c r="J48" s="0" t="n">
        <v>1216.59</v>
      </c>
      <c r="K48" s="0" t="n">
        <v>827.592</v>
      </c>
    </row>
    <row r="49" customFormat="false" ht="13" hidden="false" customHeight="false" outlineLevel="0" collapsed="false">
      <c r="A49" s="0" t="n">
        <v>938.489</v>
      </c>
      <c r="B49" s="0" t="n">
        <v>766.35</v>
      </c>
      <c r="C49" s="0" t="n">
        <v>943.96</v>
      </c>
      <c r="D49" s="0" t="n">
        <v>671.035</v>
      </c>
      <c r="E49" s="0" t="n">
        <v>1163.82</v>
      </c>
      <c r="F49" s="0" t="n">
        <v>9702.57</v>
      </c>
      <c r="G49" s="0" t="n">
        <v>4587.43</v>
      </c>
      <c r="H49" s="0" t="n">
        <v>11108.1</v>
      </c>
      <c r="I49" s="0" t="n">
        <v>6767.8</v>
      </c>
      <c r="J49" s="0" t="n">
        <v>1170.1</v>
      </c>
      <c r="K49" s="0" t="n">
        <v>855.916</v>
      </c>
    </row>
    <row r="50" customFormat="false" ht="13" hidden="false" customHeight="false" outlineLevel="0" collapsed="false">
      <c r="A50" s="0" t="n">
        <v>920.587</v>
      </c>
      <c r="B50" s="0" t="n">
        <v>788.563</v>
      </c>
      <c r="C50" s="0" t="n">
        <v>958.496</v>
      </c>
      <c r="D50" s="0" t="n">
        <v>687.498</v>
      </c>
      <c r="E50" s="0" t="n">
        <v>1180.35</v>
      </c>
      <c r="F50" s="0" t="n">
        <v>8649.42</v>
      </c>
      <c r="G50" s="0" t="n">
        <v>4408.71</v>
      </c>
      <c r="H50" s="0" t="n">
        <v>15899.4</v>
      </c>
      <c r="I50" s="0" t="n">
        <v>12012.5</v>
      </c>
      <c r="J50" s="0" t="n">
        <v>1154.31</v>
      </c>
      <c r="K50" s="0" t="n">
        <v>845.241</v>
      </c>
    </row>
    <row r="51" customFormat="false" ht="13" hidden="false" customHeight="false" outlineLevel="0" collapsed="false">
      <c r="A51" s="0" t="n">
        <v>899.724</v>
      </c>
      <c r="B51" s="0" t="n">
        <v>787.997</v>
      </c>
      <c r="C51" s="0" t="n">
        <v>938.489</v>
      </c>
      <c r="D51" s="0" t="n">
        <v>681.589</v>
      </c>
      <c r="E51" s="0" t="n">
        <v>1205.32</v>
      </c>
      <c r="F51" s="0" t="n">
        <v>8015.48</v>
      </c>
      <c r="G51" s="0" t="n">
        <v>4302.46</v>
      </c>
      <c r="H51" s="0" t="n">
        <v>11622.5</v>
      </c>
      <c r="I51" s="0" t="n">
        <v>11939.6</v>
      </c>
      <c r="J51" s="0" t="n">
        <v>1118.14</v>
      </c>
      <c r="K51" s="0" t="n">
        <v>837.839</v>
      </c>
    </row>
    <row r="52" customFormat="false" ht="13" hidden="false" customHeight="false" outlineLevel="0" collapsed="false">
      <c r="A52" s="0" t="n">
        <v>879.457</v>
      </c>
      <c r="B52" s="0" t="n">
        <v>781.482</v>
      </c>
      <c r="C52" s="0" t="n">
        <v>946.599</v>
      </c>
      <c r="D52" s="0" t="n">
        <v>669.088</v>
      </c>
      <c r="E52" s="0" t="n">
        <v>1744.44</v>
      </c>
      <c r="F52" s="0" t="n">
        <v>7489.21</v>
      </c>
      <c r="G52" s="0" t="n">
        <v>4370.95</v>
      </c>
      <c r="H52" s="0" t="n">
        <v>7294.62</v>
      </c>
      <c r="I52" s="0" t="n">
        <v>7161.03</v>
      </c>
      <c r="J52" s="0" t="n">
        <v>1036.53</v>
      </c>
      <c r="K52" s="0" t="n">
        <v>844.91</v>
      </c>
    </row>
    <row r="53" customFormat="false" ht="13" hidden="false" customHeight="false" outlineLevel="0" collapsed="false">
      <c r="A53" s="0" t="n">
        <v>857.789</v>
      </c>
      <c r="B53" s="0" t="n">
        <v>755.458</v>
      </c>
      <c r="C53" s="0" t="n">
        <v>928.739</v>
      </c>
      <c r="D53" s="0" t="n">
        <v>681.668</v>
      </c>
      <c r="E53" s="0" t="n">
        <v>5287.26</v>
      </c>
      <c r="F53" s="0" t="n">
        <v>7109.88</v>
      </c>
      <c r="G53" s="0" t="n">
        <v>5666.47</v>
      </c>
      <c r="H53" s="0" t="n">
        <v>5799.3</v>
      </c>
      <c r="I53" s="0" t="n">
        <v>5303.66</v>
      </c>
      <c r="J53" s="0" t="n">
        <v>985.959</v>
      </c>
      <c r="K53" s="0" t="n">
        <v>847.132</v>
      </c>
    </row>
    <row r="54" customFormat="false" ht="13" hidden="false" customHeight="false" outlineLevel="0" collapsed="false">
      <c r="A54" s="0" t="n">
        <v>854.723</v>
      </c>
      <c r="B54" s="0" t="n">
        <v>754.893</v>
      </c>
      <c r="C54" s="0" t="n">
        <v>959.637</v>
      </c>
      <c r="D54" s="0" t="n">
        <v>725.231</v>
      </c>
      <c r="E54" s="0" t="n">
        <v>21587.5</v>
      </c>
      <c r="F54" s="0" t="n">
        <v>6869.05</v>
      </c>
      <c r="G54" s="0" t="n">
        <v>7266.41</v>
      </c>
      <c r="H54" s="0" t="n">
        <v>4904.16</v>
      </c>
      <c r="I54" s="0" t="n">
        <v>4372.48</v>
      </c>
      <c r="J54" s="0" t="n">
        <v>972.158</v>
      </c>
      <c r="K54" s="0" t="n">
        <v>837.452</v>
      </c>
    </row>
    <row r="55" customFormat="false" ht="13" hidden="false" customHeight="false" outlineLevel="0" collapsed="false">
      <c r="A55" s="0" t="n">
        <v>843.601</v>
      </c>
      <c r="B55" s="0" t="n">
        <v>747.061</v>
      </c>
      <c r="C55" s="0" t="n">
        <v>976.881</v>
      </c>
      <c r="D55" s="0" t="n">
        <v>735.072</v>
      </c>
      <c r="E55" s="0" t="n">
        <v>28807.5</v>
      </c>
      <c r="F55" s="0" t="n">
        <v>6676.48</v>
      </c>
      <c r="G55" s="0" t="n">
        <v>6095.23</v>
      </c>
      <c r="H55" s="0" t="n">
        <v>4494.52</v>
      </c>
      <c r="I55" s="0" t="n">
        <v>3756.15</v>
      </c>
      <c r="J55" s="0" t="n">
        <v>946.888</v>
      </c>
      <c r="K55" s="0" t="n">
        <v>846.592</v>
      </c>
    </row>
    <row r="56" customFormat="false" ht="13" hidden="false" customHeight="false" outlineLevel="0" collapsed="false">
      <c r="A56" s="0" t="n">
        <v>830.382</v>
      </c>
      <c r="B56" s="0" t="n">
        <v>749.714</v>
      </c>
      <c r="C56" s="0" t="n">
        <v>972.79</v>
      </c>
      <c r="D56" s="0" t="n">
        <v>709.892</v>
      </c>
      <c r="E56" s="0" t="n">
        <v>18535.8</v>
      </c>
      <c r="F56" s="0" t="n">
        <v>6410.31</v>
      </c>
      <c r="G56" s="0" t="n">
        <v>4803.99</v>
      </c>
      <c r="H56" s="0" t="n">
        <v>4761.91</v>
      </c>
      <c r="I56" s="0" t="n">
        <v>3327.18</v>
      </c>
      <c r="J56" s="0" t="n">
        <v>936.335</v>
      </c>
      <c r="K56" s="0" t="n">
        <v>845.981</v>
      </c>
    </row>
    <row r="57" customFormat="false" ht="13" hidden="false" customHeight="false" outlineLevel="0" collapsed="false">
      <c r="A57" s="0" t="n">
        <v>824.62</v>
      </c>
      <c r="B57" s="0" t="n">
        <v>759.426</v>
      </c>
      <c r="C57" s="0" t="n">
        <v>940.836</v>
      </c>
      <c r="D57" s="0" t="n">
        <v>707.117</v>
      </c>
      <c r="E57" s="0" t="n">
        <v>11978.5</v>
      </c>
      <c r="F57" s="0" t="n">
        <v>6275.63</v>
      </c>
      <c r="G57" s="0" t="n">
        <v>4179.6</v>
      </c>
      <c r="H57" s="0" t="n">
        <v>5171.34</v>
      </c>
      <c r="I57" s="0" t="n">
        <v>3010.61</v>
      </c>
      <c r="J57" s="0" t="n">
        <v>902.433</v>
      </c>
      <c r="K57" s="0" t="n">
        <v>852.28</v>
      </c>
    </row>
    <row r="58" customFormat="false" ht="13" hidden="false" customHeight="false" outlineLevel="0" collapsed="false">
      <c r="A58" s="0" t="n">
        <v>798.992</v>
      </c>
      <c r="B58" s="0" t="n">
        <v>754.148</v>
      </c>
      <c r="C58" s="0" t="n">
        <v>956.333</v>
      </c>
      <c r="D58" s="0" t="n">
        <v>734.007</v>
      </c>
      <c r="E58" s="0" t="n">
        <v>9646.16</v>
      </c>
      <c r="F58" s="0" t="n">
        <v>6825.72</v>
      </c>
      <c r="G58" s="0" t="n">
        <v>3769.8</v>
      </c>
      <c r="H58" s="0" t="n">
        <v>4533.4</v>
      </c>
      <c r="I58" s="0" t="n">
        <v>2726</v>
      </c>
      <c r="J58" s="0" t="n">
        <v>884.593</v>
      </c>
      <c r="K58" s="0" t="n">
        <v>840.232</v>
      </c>
    </row>
    <row r="59" customFormat="false" ht="13" hidden="false" customHeight="false" outlineLevel="0" collapsed="false">
      <c r="A59" s="0" t="n">
        <v>796.023</v>
      </c>
      <c r="B59" s="0" t="n">
        <v>754.115</v>
      </c>
      <c r="C59" s="0" t="n">
        <v>955.601</v>
      </c>
      <c r="D59" s="0" t="n">
        <v>997.341</v>
      </c>
      <c r="E59" s="0" t="n">
        <v>8534.24</v>
      </c>
      <c r="F59" s="0" t="n">
        <v>9740.55</v>
      </c>
      <c r="G59" s="0" t="n">
        <v>3572.92</v>
      </c>
      <c r="H59" s="0" t="n">
        <v>3730.45</v>
      </c>
      <c r="I59" s="0" t="n">
        <v>2614.89</v>
      </c>
      <c r="J59" s="0" t="n">
        <v>877.782</v>
      </c>
      <c r="K59" s="0" t="n">
        <v>840.293</v>
      </c>
    </row>
    <row r="60" customFormat="false" ht="13" hidden="false" customHeight="false" outlineLevel="0" collapsed="false">
      <c r="A60" s="0" t="n">
        <v>794.653</v>
      </c>
      <c r="B60" s="0" t="n">
        <v>744.35</v>
      </c>
      <c r="C60" s="0" t="n">
        <v>958.438</v>
      </c>
      <c r="D60" s="0" t="n">
        <v>2462.08</v>
      </c>
      <c r="E60" s="0" t="n">
        <v>8727.9</v>
      </c>
      <c r="F60" s="0" t="n">
        <v>10265.8</v>
      </c>
      <c r="G60" s="0" t="n">
        <v>3393</v>
      </c>
      <c r="H60" s="0" t="n">
        <v>3340.57</v>
      </c>
      <c r="I60" s="0" t="n">
        <v>2446.33</v>
      </c>
      <c r="J60" s="0" t="n">
        <v>846.782</v>
      </c>
      <c r="K60" s="0" t="n">
        <v>841.155</v>
      </c>
    </row>
    <row r="61" customFormat="false" ht="13" hidden="false" customHeight="false" outlineLevel="0" collapsed="false">
      <c r="A61" s="0" t="n">
        <v>783.586</v>
      </c>
      <c r="B61" s="0" t="n">
        <v>737.516</v>
      </c>
      <c r="C61" s="0" t="n">
        <v>965.624</v>
      </c>
      <c r="D61" s="0" t="n">
        <v>5708.16</v>
      </c>
      <c r="E61" s="0" t="n">
        <v>13314.4</v>
      </c>
      <c r="F61" s="0" t="n">
        <v>8069.82</v>
      </c>
      <c r="G61" s="0" t="n">
        <v>3225.48</v>
      </c>
      <c r="H61" s="0" t="n">
        <v>3170.1</v>
      </c>
      <c r="I61" s="0" t="n">
        <v>2370.95</v>
      </c>
      <c r="J61" s="0" t="n">
        <v>848.594</v>
      </c>
      <c r="K61" s="0" t="n">
        <v>829.318</v>
      </c>
    </row>
    <row r="62" customFormat="false" ht="13" hidden="false" customHeight="false" outlineLevel="0" collapsed="false">
      <c r="A62" s="0" t="n">
        <v>779.81</v>
      </c>
      <c r="B62" s="0" t="n">
        <v>752.783</v>
      </c>
      <c r="C62" s="0" t="n">
        <v>960.775</v>
      </c>
      <c r="D62" s="0" t="n">
        <v>6103.68</v>
      </c>
      <c r="E62" s="0" t="n">
        <v>17772.2</v>
      </c>
      <c r="F62" s="0" t="n">
        <v>6651.82</v>
      </c>
      <c r="G62" s="0" t="n">
        <v>3035.46</v>
      </c>
      <c r="H62" s="0" t="n">
        <v>3074.07</v>
      </c>
      <c r="I62" s="0" t="n">
        <v>2306.89</v>
      </c>
      <c r="J62" s="0" t="n">
        <v>814.576</v>
      </c>
      <c r="K62" s="0" t="n">
        <v>836.243</v>
      </c>
    </row>
    <row r="63" customFormat="false" ht="13" hidden="false" customHeight="false" outlineLevel="0" collapsed="false">
      <c r="A63" s="0" t="n">
        <v>771.187</v>
      </c>
      <c r="B63" s="0" t="n">
        <v>739.922</v>
      </c>
      <c r="C63" s="0" t="n">
        <v>960.589</v>
      </c>
      <c r="D63" s="0" t="n">
        <v>4171.7</v>
      </c>
      <c r="E63" s="0" t="n">
        <v>13643.4</v>
      </c>
      <c r="F63" s="0" t="n">
        <v>5970.44</v>
      </c>
      <c r="G63" s="0" t="n">
        <v>2893.85</v>
      </c>
      <c r="H63" s="0" t="n">
        <v>3052.49</v>
      </c>
      <c r="I63" s="0" t="n">
        <v>2334.57</v>
      </c>
      <c r="J63" s="0" t="n">
        <v>804.328</v>
      </c>
      <c r="K63" s="0" t="n">
        <v>838.878</v>
      </c>
    </row>
    <row r="64" customFormat="false" ht="13" hidden="false" customHeight="false" outlineLevel="0" collapsed="false">
      <c r="A64" s="0" t="n">
        <v>767.669</v>
      </c>
      <c r="B64" s="0" t="n">
        <v>749.489</v>
      </c>
      <c r="C64" s="0" t="n">
        <v>953.735</v>
      </c>
      <c r="D64" s="0" t="n">
        <v>3190.59</v>
      </c>
      <c r="E64" s="0" t="n">
        <v>9820.45</v>
      </c>
      <c r="F64" s="0" t="n">
        <v>5570.74</v>
      </c>
      <c r="G64" s="0" t="n">
        <v>2807.19</v>
      </c>
      <c r="H64" s="0" t="n">
        <v>2965.42</v>
      </c>
      <c r="I64" s="0" t="n">
        <v>2303.59</v>
      </c>
      <c r="J64" s="0" t="n">
        <v>781.918</v>
      </c>
      <c r="K64" s="0" t="n">
        <v>849.476</v>
      </c>
    </row>
    <row r="65" customFormat="false" ht="13" hidden="false" customHeight="false" outlineLevel="0" collapsed="false">
      <c r="A65" s="0" t="n">
        <v>758.012</v>
      </c>
      <c r="B65" s="0" t="n">
        <v>734.454</v>
      </c>
      <c r="C65" s="0" t="n">
        <v>942.495</v>
      </c>
      <c r="D65" s="0" t="n">
        <v>2793.74</v>
      </c>
      <c r="E65" s="0" t="n">
        <v>8319.67</v>
      </c>
      <c r="F65" s="0" t="n">
        <v>5277.26</v>
      </c>
      <c r="G65" s="0" t="n">
        <v>2703.85</v>
      </c>
      <c r="H65" s="0" t="n">
        <v>2743.74</v>
      </c>
      <c r="I65" s="0" t="n">
        <v>2166.99</v>
      </c>
      <c r="J65" s="0" t="n">
        <v>771.974</v>
      </c>
      <c r="K65" s="0" t="n">
        <v>836.988</v>
      </c>
    </row>
    <row r="66" customFormat="false" ht="13" hidden="false" customHeight="false" outlineLevel="0" collapsed="false">
      <c r="A66" s="0" t="n">
        <v>748.177</v>
      </c>
      <c r="B66" s="0" t="n">
        <v>756.379</v>
      </c>
      <c r="C66" s="0" t="n">
        <v>958.862</v>
      </c>
      <c r="D66" s="0" t="n">
        <v>2539.25</v>
      </c>
      <c r="E66" s="0" t="n">
        <v>7579.26</v>
      </c>
      <c r="F66" s="0" t="n">
        <v>5045.56</v>
      </c>
      <c r="G66" s="0" t="n">
        <v>2580.21</v>
      </c>
      <c r="H66" s="0" t="n">
        <v>2480.96</v>
      </c>
      <c r="I66" s="0" t="n">
        <v>2001.94</v>
      </c>
      <c r="J66" s="0" t="n">
        <v>765.041</v>
      </c>
      <c r="K66" s="0" t="n">
        <v>834.318</v>
      </c>
    </row>
    <row r="67" customFormat="false" ht="13" hidden="false" customHeight="false" outlineLevel="0" collapsed="false">
      <c r="A67" s="0" t="n">
        <v>748.814</v>
      </c>
      <c r="B67" s="0" t="n">
        <v>754.827</v>
      </c>
      <c r="C67" s="0" t="n">
        <v>958.159</v>
      </c>
      <c r="D67" s="0" t="n">
        <v>2582.01</v>
      </c>
      <c r="E67" s="0" t="n">
        <v>7199.21</v>
      </c>
      <c r="F67" s="0" t="n">
        <v>4796.03</v>
      </c>
      <c r="G67" s="0" t="n">
        <v>2503.24</v>
      </c>
      <c r="H67" s="0" t="n">
        <v>2308.15</v>
      </c>
      <c r="I67" s="0" t="n">
        <v>1820.71</v>
      </c>
      <c r="J67" s="0" t="n">
        <v>745.19</v>
      </c>
      <c r="K67" s="0" t="n">
        <v>822.742</v>
      </c>
    </row>
    <row r="68" customFormat="false" ht="13" hidden="false" customHeight="false" outlineLevel="0" collapsed="false">
      <c r="A68" s="0" t="n">
        <v>746.725</v>
      </c>
      <c r="B68" s="0" t="n">
        <v>752.269</v>
      </c>
      <c r="C68" s="0" t="n">
        <v>963.469</v>
      </c>
      <c r="D68" s="0" t="n">
        <v>3538.28</v>
      </c>
      <c r="E68" s="0" t="n">
        <v>6697.38</v>
      </c>
      <c r="F68" s="0" t="n">
        <v>4602.51</v>
      </c>
      <c r="G68" s="0" t="n">
        <v>2381.97</v>
      </c>
      <c r="H68" s="0" t="n">
        <v>2188.65</v>
      </c>
      <c r="I68" s="0" t="n">
        <v>1723.8</v>
      </c>
      <c r="J68" s="0" t="n">
        <v>746.084</v>
      </c>
      <c r="K68" s="0" t="n">
        <v>836.393</v>
      </c>
    </row>
    <row r="69" customFormat="false" ht="13" hidden="false" customHeight="false" outlineLevel="0" collapsed="false">
      <c r="A69" s="0" t="n">
        <v>741.04</v>
      </c>
      <c r="B69" s="0" t="n">
        <v>746.158</v>
      </c>
      <c r="C69" s="0" t="n">
        <v>968.343</v>
      </c>
      <c r="D69" s="0" t="n">
        <v>4608.58</v>
      </c>
      <c r="E69" s="0" t="n">
        <v>6219.65</v>
      </c>
      <c r="F69" s="0" t="n">
        <v>4427.14</v>
      </c>
      <c r="G69" s="0" t="n">
        <v>2279.5</v>
      </c>
      <c r="H69" s="0" t="n">
        <v>2075.11</v>
      </c>
      <c r="I69" s="0" t="n">
        <v>1633.87</v>
      </c>
      <c r="J69" s="0" t="n">
        <v>734.145</v>
      </c>
      <c r="K69" s="0" t="n">
        <v>846.062</v>
      </c>
    </row>
    <row r="70" customFormat="false" ht="13" hidden="false" customHeight="false" outlineLevel="0" collapsed="false">
      <c r="A70" s="0" t="n">
        <v>727.715</v>
      </c>
      <c r="B70" s="0" t="n">
        <v>739.978</v>
      </c>
      <c r="C70" s="0" t="n">
        <v>966.088</v>
      </c>
      <c r="D70" s="0" t="n">
        <v>3876.52</v>
      </c>
      <c r="E70" s="0" t="n">
        <v>5603.93</v>
      </c>
      <c r="F70" s="0" t="n">
        <v>4278.48</v>
      </c>
      <c r="G70" s="0" t="n">
        <v>2231.25</v>
      </c>
      <c r="H70" s="0" t="n">
        <v>1971.11</v>
      </c>
      <c r="I70" s="0" t="n">
        <v>1542.1</v>
      </c>
      <c r="J70" s="0" t="n">
        <v>725.615</v>
      </c>
      <c r="K70" s="0" t="n">
        <v>830.297</v>
      </c>
    </row>
    <row r="71" customFormat="false" ht="13" hidden="false" customHeight="false" outlineLevel="0" collapsed="false">
      <c r="A71" s="0" t="n">
        <v>733.845</v>
      </c>
      <c r="B71" s="0" t="n">
        <v>749.815</v>
      </c>
      <c r="C71" s="0" t="n">
        <v>982.935</v>
      </c>
      <c r="D71" s="0" t="n">
        <v>2944.2</v>
      </c>
      <c r="E71" s="0" t="n">
        <v>5130.7</v>
      </c>
      <c r="F71" s="0" t="n">
        <v>4148.49</v>
      </c>
      <c r="G71" s="0" t="n">
        <v>2140.15</v>
      </c>
      <c r="H71" s="0" t="n">
        <v>1904.38</v>
      </c>
      <c r="I71" s="0" t="n">
        <v>1454.11</v>
      </c>
      <c r="J71" s="0" t="n">
        <v>721.242</v>
      </c>
      <c r="K71" s="0" t="n">
        <v>832.003</v>
      </c>
    </row>
    <row r="72" customFormat="false" ht="13" hidden="false" customHeight="false" outlineLevel="0" collapsed="false">
      <c r="A72" s="0" t="n">
        <v>739.389</v>
      </c>
      <c r="B72" s="0" t="n">
        <v>755.337</v>
      </c>
      <c r="C72" s="0" t="n">
        <v>962.34</v>
      </c>
      <c r="D72" s="0" t="n">
        <v>2550.87</v>
      </c>
      <c r="E72" s="0" t="n">
        <v>4785.25</v>
      </c>
      <c r="F72" s="0" t="n">
        <v>3998.92</v>
      </c>
      <c r="G72" s="0" t="n">
        <v>2063.62</v>
      </c>
      <c r="H72" s="0" t="n">
        <v>1887.49</v>
      </c>
      <c r="I72" s="0" t="n">
        <v>1380.36</v>
      </c>
      <c r="J72" s="0" t="n">
        <v>700.697</v>
      </c>
      <c r="K72" s="0" t="n">
        <v>825.68</v>
      </c>
    </row>
    <row r="73" customFormat="false" ht="13" hidden="false" customHeight="false" outlineLevel="0" collapsed="false">
      <c r="A73" s="0" t="n">
        <v>740.027</v>
      </c>
      <c r="B73" s="0" t="n">
        <v>738.982</v>
      </c>
      <c r="C73" s="0" t="n">
        <v>937.471</v>
      </c>
      <c r="D73" s="0" t="n">
        <v>2366.2</v>
      </c>
      <c r="E73" s="0" t="n">
        <v>4625.04</v>
      </c>
      <c r="F73" s="0" t="n">
        <v>3844.68</v>
      </c>
      <c r="G73" s="0" t="n">
        <v>1962.65</v>
      </c>
      <c r="H73" s="0" t="n">
        <v>1861.8</v>
      </c>
      <c r="I73" s="0" t="n">
        <v>1340.81</v>
      </c>
      <c r="J73" s="0" t="n">
        <v>694.657</v>
      </c>
      <c r="K73" s="0" t="n">
        <v>838.227</v>
      </c>
    </row>
    <row r="74" customFormat="false" ht="13" hidden="false" customHeight="false" outlineLevel="0" collapsed="false">
      <c r="A74" s="0" t="n">
        <v>725.642</v>
      </c>
      <c r="B74" s="0" t="n">
        <v>744.431</v>
      </c>
      <c r="C74" s="0" t="n">
        <v>965.03</v>
      </c>
      <c r="D74" s="0" t="n">
        <v>2228.78</v>
      </c>
      <c r="E74" s="0" t="n">
        <v>4478.58</v>
      </c>
      <c r="F74" s="0" t="n">
        <v>3665.45</v>
      </c>
      <c r="G74" s="0" t="n">
        <v>1911.52</v>
      </c>
      <c r="H74" s="0" t="n">
        <v>1917</v>
      </c>
      <c r="I74" s="0" t="n">
        <v>1282.37</v>
      </c>
      <c r="J74" s="0" t="n">
        <v>694.127</v>
      </c>
      <c r="K74" s="0" t="n">
        <v>835.418</v>
      </c>
    </row>
    <row r="75" customFormat="false" ht="13" hidden="false" customHeight="false" outlineLevel="0" collapsed="false">
      <c r="A75" s="0" t="n">
        <v>717.562</v>
      </c>
      <c r="B75" s="0" t="n">
        <v>742.565</v>
      </c>
      <c r="C75" s="0" t="n">
        <v>958.623</v>
      </c>
      <c r="D75" s="0" t="n">
        <v>2114.6</v>
      </c>
      <c r="E75" s="0" t="n">
        <v>4439.36</v>
      </c>
      <c r="F75" s="0" t="n">
        <v>3519.64</v>
      </c>
      <c r="G75" s="0" t="n">
        <v>1849.36</v>
      </c>
      <c r="H75" s="0" t="n">
        <v>2419.62</v>
      </c>
      <c r="I75" s="0" t="n">
        <v>1221.88</v>
      </c>
      <c r="J75" s="0" t="n">
        <v>682.182</v>
      </c>
      <c r="K75" s="0" t="n">
        <v>828.613</v>
      </c>
    </row>
    <row r="76" customFormat="false" ht="13" hidden="false" customHeight="false" outlineLevel="0" collapsed="false">
      <c r="A76" s="0" t="n">
        <v>736.404</v>
      </c>
      <c r="B76" s="0" t="n">
        <v>749.886</v>
      </c>
      <c r="C76" s="0" t="n">
        <v>970.605</v>
      </c>
      <c r="D76" s="0" t="n">
        <v>2065.44</v>
      </c>
      <c r="E76" s="0" t="n">
        <v>4382.43</v>
      </c>
      <c r="F76" s="0" t="n">
        <v>3434.93</v>
      </c>
      <c r="G76" s="0" t="n">
        <v>1788.97</v>
      </c>
      <c r="H76" s="0" t="n">
        <v>3041.85</v>
      </c>
      <c r="I76" s="0" t="n">
        <v>1182.16</v>
      </c>
      <c r="J76" s="0" t="n">
        <v>671.736</v>
      </c>
      <c r="K76" s="0" t="n">
        <v>840.062</v>
      </c>
    </row>
    <row r="77" customFormat="false" ht="13" hidden="false" customHeight="false" outlineLevel="0" collapsed="false">
      <c r="A77" s="0" t="n">
        <v>730.291</v>
      </c>
      <c r="B77" s="0" t="n">
        <v>739.721</v>
      </c>
      <c r="C77" s="0" t="n">
        <v>960.891</v>
      </c>
      <c r="D77" s="0" t="n">
        <v>1953.76</v>
      </c>
      <c r="E77" s="0" t="n">
        <v>4390.85</v>
      </c>
      <c r="F77" s="0" t="n">
        <v>3305.99</v>
      </c>
      <c r="G77" s="0" t="n">
        <v>1737.48</v>
      </c>
      <c r="H77" s="0" t="n">
        <v>2623.59</v>
      </c>
      <c r="I77" s="0" t="n">
        <v>1172.87</v>
      </c>
      <c r="J77" s="0" t="n">
        <v>676.541</v>
      </c>
      <c r="K77" s="0" t="n">
        <v>837.423</v>
      </c>
    </row>
    <row r="78" customFormat="false" ht="13" hidden="false" customHeight="false" outlineLevel="0" collapsed="false">
      <c r="A78" s="0" t="n">
        <v>713.898</v>
      </c>
      <c r="B78" s="0" t="n">
        <v>728.804</v>
      </c>
      <c r="C78" s="0" t="n">
        <v>940.365</v>
      </c>
      <c r="D78" s="0" t="n">
        <v>1850.02</v>
      </c>
      <c r="E78" s="0" t="n">
        <v>4582.04</v>
      </c>
      <c r="F78" s="0" t="n">
        <v>3231.8</v>
      </c>
      <c r="G78" s="0" t="n">
        <v>1718.5</v>
      </c>
      <c r="H78" s="0" t="n">
        <v>2151.68</v>
      </c>
      <c r="I78" s="0" t="n">
        <v>1143.94</v>
      </c>
      <c r="J78" s="0" t="n">
        <v>664.159</v>
      </c>
      <c r="K78" s="0" t="n">
        <v>830.075</v>
      </c>
    </row>
    <row r="79" customFormat="false" ht="13" hidden="false" customHeight="false" outlineLevel="0" collapsed="false">
      <c r="A79" s="0" t="n">
        <v>706.476</v>
      </c>
      <c r="B79" s="0" t="n">
        <v>771.579</v>
      </c>
      <c r="C79" s="0" t="n">
        <v>948.021</v>
      </c>
      <c r="D79" s="0" t="n">
        <v>1725.32</v>
      </c>
      <c r="E79" s="0" t="n">
        <v>6042.56</v>
      </c>
      <c r="F79" s="0" t="n">
        <v>3099.75</v>
      </c>
      <c r="G79" s="0" t="n">
        <v>1667.54</v>
      </c>
      <c r="H79" s="0" t="n">
        <v>1892.31</v>
      </c>
      <c r="I79" s="0" t="n">
        <v>1106.49</v>
      </c>
      <c r="J79" s="0" t="n">
        <v>648.322</v>
      </c>
      <c r="K79" s="0" t="n">
        <v>826.188</v>
      </c>
    </row>
    <row r="80" customFormat="false" ht="13" hidden="false" customHeight="false" outlineLevel="0" collapsed="false">
      <c r="A80" s="0" t="n">
        <v>701.562</v>
      </c>
      <c r="B80" s="0" t="n">
        <v>962.756</v>
      </c>
      <c r="C80" s="0" t="n">
        <v>975.167</v>
      </c>
      <c r="D80" s="0" t="n">
        <v>1704.67</v>
      </c>
      <c r="E80" s="0" t="n">
        <v>12757.1</v>
      </c>
      <c r="F80" s="0" t="n">
        <v>3001.96</v>
      </c>
      <c r="G80" s="0" t="n">
        <v>1637.9</v>
      </c>
      <c r="H80" s="0" t="n">
        <v>1744.08</v>
      </c>
      <c r="I80" s="0" t="n">
        <v>1087.1</v>
      </c>
      <c r="J80" s="0" t="n">
        <v>656.369</v>
      </c>
      <c r="K80" s="0" t="n">
        <v>842.182</v>
      </c>
    </row>
    <row r="81" customFormat="false" ht="13" hidden="false" customHeight="false" outlineLevel="0" collapsed="false">
      <c r="A81" s="0" t="n">
        <v>691.088</v>
      </c>
      <c r="B81" s="0" t="n">
        <v>1827.46</v>
      </c>
      <c r="C81" s="0" t="n">
        <v>954.036</v>
      </c>
      <c r="D81" s="0" t="n">
        <v>1634.7</v>
      </c>
      <c r="E81" s="0" t="n">
        <v>13309.2</v>
      </c>
      <c r="F81" s="0" t="n">
        <v>2912.4</v>
      </c>
      <c r="G81" s="0" t="n">
        <v>1591.23</v>
      </c>
      <c r="H81" s="0" t="n">
        <v>1639.9</v>
      </c>
      <c r="I81" s="0" t="n">
        <v>1066.89</v>
      </c>
      <c r="J81" s="0" t="n">
        <v>665.109</v>
      </c>
      <c r="K81" s="0" t="n">
        <v>842.592</v>
      </c>
    </row>
    <row r="82" customFormat="false" ht="13" hidden="false" customHeight="false" outlineLevel="0" collapsed="false">
      <c r="A82" s="0" t="n">
        <v>707.453</v>
      </c>
      <c r="B82" s="0" t="n">
        <v>6778.28</v>
      </c>
      <c r="C82" s="0" t="n">
        <v>950.218</v>
      </c>
      <c r="D82" s="0" t="n">
        <v>1572.95</v>
      </c>
      <c r="E82" s="0" t="n">
        <v>9058.02</v>
      </c>
      <c r="F82" s="0" t="n">
        <v>2835.09</v>
      </c>
      <c r="G82" s="0" t="n">
        <v>1573.06</v>
      </c>
      <c r="H82" s="0" t="n">
        <v>1556.64</v>
      </c>
      <c r="I82" s="0" t="n">
        <v>1058.73</v>
      </c>
      <c r="J82" s="0" t="n">
        <v>657.126</v>
      </c>
      <c r="K82" s="0" t="n">
        <v>834.009</v>
      </c>
    </row>
    <row r="83" customFormat="false" ht="13" hidden="false" customHeight="false" outlineLevel="0" collapsed="false">
      <c r="A83" s="0" t="n">
        <v>700.942</v>
      </c>
      <c r="B83" s="0" t="n">
        <v>14632.7</v>
      </c>
      <c r="C83" s="0" t="n">
        <v>956.027</v>
      </c>
      <c r="D83" s="0" t="n">
        <v>1515.18</v>
      </c>
      <c r="E83" s="0" t="n">
        <v>6683.66</v>
      </c>
      <c r="F83" s="0" t="n">
        <v>2762.81</v>
      </c>
      <c r="G83" s="0" t="n">
        <v>1526.34</v>
      </c>
      <c r="H83" s="0" t="n">
        <v>1504.67</v>
      </c>
      <c r="I83" s="0" t="n">
        <v>1057.5</v>
      </c>
      <c r="J83" s="0" t="n">
        <v>661.074</v>
      </c>
      <c r="K83" s="0" t="n">
        <v>842.292</v>
      </c>
    </row>
    <row r="84" customFormat="false" ht="13" hidden="false" customHeight="false" outlineLevel="0" collapsed="false">
      <c r="A84" s="0" t="n">
        <v>707.934</v>
      </c>
      <c r="B84" s="0" t="n">
        <v>13296.6</v>
      </c>
      <c r="C84" s="0" t="n">
        <v>951.59</v>
      </c>
      <c r="D84" s="0" t="n">
        <v>1544.96</v>
      </c>
      <c r="E84" s="0" t="n">
        <v>5570.68</v>
      </c>
      <c r="F84" s="0" t="n">
        <v>2681.56</v>
      </c>
      <c r="G84" s="0" t="n">
        <v>1496.18</v>
      </c>
      <c r="H84" s="0" t="n">
        <v>1467.16</v>
      </c>
      <c r="I84" s="0" t="n">
        <v>1025.61</v>
      </c>
      <c r="J84" s="0" t="n">
        <v>653.761</v>
      </c>
      <c r="K84" s="0" t="n">
        <v>833.086</v>
      </c>
    </row>
    <row r="85" customFormat="false" ht="13" hidden="false" customHeight="false" outlineLevel="0" collapsed="false">
      <c r="A85" s="0" t="n">
        <v>710.581</v>
      </c>
      <c r="B85" s="0" t="n">
        <v>8482.95</v>
      </c>
      <c r="C85" s="0" t="n">
        <v>989.708</v>
      </c>
      <c r="D85" s="0" t="n">
        <v>1557.59</v>
      </c>
      <c r="E85" s="0" t="n">
        <v>5002.31</v>
      </c>
      <c r="F85" s="0" t="n">
        <v>2623.89</v>
      </c>
      <c r="G85" s="0" t="n">
        <v>1459.1</v>
      </c>
      <c r="H85" s="0" t="n">
        <v>1422.38</v>
      </c>
      <c r="I85" s="0" t="n">
        <v>995.647</v>
      </c>
      <c r="J85" s="0" t="n">
        <v>647.669</v>
      </c>
      <c r="K85" s="0" t="n">
        <v>850.938</v>
      </c>
    </row>
    <row r="86" customFormat="false" ht="13" hidden="false" customHeight="false" outlineLevel="0" collapsed="false">
      <c r="A86" s="0" t="n">
        <v>692.031</v>
      </c>
      <c r="B86" s="0" t="n">
        <v>6609.58</v>
      </c>
      <c r="C86" s="0" t="n">
        <v>1271.85</v>
      </c>
      <c r="D86" s="0" t="n">
        <v>1596.6</v>
      </c>
      <c r="E86" s="0" t="n">
        <v>4615.88</v>
      </c>
      <c r="F86" s="0" t="n">
        <v>2543.2</v>
      </c>
      <c r="G86" s="0" t="n">
        <v>1461.09</v>
      </c>
      <c r="H86" s="0" t="n">
        <v>1364.68</v>
      </c>
      <c r="I86" s="0" t="n">
        <v>968.994</v>
      </c>
      <c r="J86" s="0" t="n">
        <v>641.608</v>
      </c>
      <c r="K86" s="0" t="n">
        <v>839.892</v>
      </c>
    </row>
    <row r="87" customFormat="false" ht="13" hidden="false" customHeight="false" outlineLevel="0" collapsed="false">
      <c r="A87" s="0" t="n">
        <v>697.178</v>
      </c>
      <c r="B87" s="0" t="n">
        <v>5793.08</v>
      </c>
      <c r="C87" s="0" t="n">
        <v>2799.9</v>
      </c>
      <c r="D87" s="0" t="n">
        <v>2005.42</v>
      </c>
      <c r="E87" s="0" t="n">
        <v>4315.79</v>
      </c>
      <c r="F87" s="0" t="n">
        <v>2483.92</v>
      </c>
      <c r="G87" s="0" t="n">
        <v>1425.32</v>
      </c>
      <c r="H87" s="0" t="n">
        <v>1352.77</v>
      </c>
      <c r="I87" s="0" t="n">
        <v>952.128</v>
      </c>
      <c r="J87" s="0" t="n">
        <v>643.131</v>
      </c>
      <c r="K87" s="0" t="n">
        <v>836.106</v>
      </c>
    </row>
    <row r="88" customFormat="false" ht="13" hidden="false" customHeight="false" outlineLevel="0" collapsed="false">
      <c r="A88" s="0" t="n">
        <v>680.354</v>
      </c>
      <c r="B88" s="0" t="n">
        <v>5423.34</v>
      </c>
      <c r="C88" s="0" t="n">
        <v>11947.2</v>
      </c>
      <c r="D88" s="0" t="n">
        <v>3594.45</v>
      </c>
      <c r="E88" s="0" t="n">
        <v>4099.71</v>
      </c>
      <c r="F88" s="0" t="n">
        <v>2433.42</v>
      </c>
      <c r="G88" s="0" t="n">
        <v>1379.71</v>
      </c>
      <c r="H88" s="0" t="n">
        <v>1322.71</v>
      </c>
      <c r="I88" s="0" t="n">
        <v>946.732</v>
      </c>
      <c r="J88" s="0" t="n">
        <v>624.923</v>
      </c>
      <c r="K88" s="0" t="n">
        <v>879.924</v>
      </c>
    </row>
    <row r="89" customFormat="false" ht="13" hidden="false" customHeight="false" outlineLevel="0" collapsed="false">
      <c r="A89" s="0" t="n">
        <v>692.148</v>
      </c>
      <c r="B89" s="0" t="n">
        <v>5663.24</v>
      </c>
      <c r="C89" s="0" t="n">
        <v>26465.3</v>
      </c>
      <c r="D89" s="0" t="n">
        <v>3775.73</v>
      </c>
      <c r="E89" s="0" t="n">
        <v>3872.72</v>
      </c>
      <c r="F89" s="0" t="n">
        <v>2391.84</v>
      </c>
      <c r="G89" s="0" t="n">
        <v>1383.24</v>
      </c>
      <c r="H89" s="0" t="n">
        <v>1314.48</v>
      </c>
      <c r="I89" s="0" t="n">
        <v>924.669</v>
      </c>
      <c r="J89" s="0" t="n">
        <v>652.743</v>
      </c>
      <c r="K89" s="0" t="n">
        <v>937.585</v>
      </c>
    </row>
    <row r="90" customFormat="false" ht="13" hidden="false" customHeight="false" outlineLevel="0" collapsed="false">
      <c r="A90" s="0" t="n">
        <v>690.315</v>
      </c>
      <c r="B90" s="0" t="n">
        <v>8453.49</v>
      </c>
      <c r="C90" s="0" t="n">
        <v>27492</v>
      </c>
      <c r="D90" s="0" t="n">
        <v>2792.06</v>
      </c>
      <c r="E90" s="0" t="n">
        <v>3689.47</v>
      </c>
      <c r="F90" s="0" t="n">
        <v>2332.63</v>
      </c>
      <c r="G90" s="0" t="n">
        <v>1342.7</v>
      </c>
      <c r="H90" s="0" t="n">
        <v>1279.4</v>
      </c>
      <c r="I90" s="0" t="n">
        <v>910.364</v>
      </c>
      <c r="J90" s="0" t="n">
        <v>651.386</v>
      </c>
      <c r="K90" s="0" t="n">
        <v>937.876</v>
      </c>
    </row>
    <row r="91" customFormat="false" ht="13" hidden="false" customHeight="false" outlineLevel="0" collapsed="false">
      <c r="A91" s="0" t="n">
        <v>690.944</v>
      </c>
      <c r="B91" s="0" t="n">
        <v>11130.7</v>
      </c>
      <c r="C91" s="0" t="n">
        <v>18857.2</v>
      </c>
      <c r="D91" s="0" t="n">
        <v>2229.79</v>
      </c>
      <c r="E91" s="0" t="n">
        <v>3605.65</v>
      </c>
      <c r="F91" s="0" t="n">
        <v>2269.43</v>
      </c>
      <c r="G91" s="0" t="n">
        <v>1368.12</v>
      </c>
      <c r="H91" s="0" t="n">
        <v>1240.34</v>
      </c>
      <c r="I91" s="0" t="n">
        <v>908.922</v>
      </c>
      <c r="J91" s="0" t="n">
        <v>643.863</v>
      </c>
      <c r="K91" s="0" t="n">
        <v>910.877</v>
      </c>
    </row>
    <row r="92" customFormat="false" ht="13" hidden="false" customHeight="false" outlineLevel="0" collapsed="false">
      <c r="A92" s="0" t="n">
        <v>693.085</v>
      </c>
      <c r="B92" s="0" t="n">
        <v>9019.07</v>
      </c>
      <c r="C92" s="0" t="n">
        <v>13774</v>
      </c>
      <c r="D92" s="0" t="n">
        <v>1949.71</v>
      </c>
      <c r="E92" s="0" t="n">
        <v>3478.78</v>
      </c>
      <c r="F92" s="0" t="n">
        <v>2247.85</v>
      </c>
      <c r="G92" s="0" t="n">
        <v>1346.61</v>
      </c>
      <c r="H92" s="0" t="n">
        <v>1227.28</v>
      </c>
      <c r="I92" s="0" t="n">
        <v>896.09</v>
      </c>
      <c r="J92" s="0" t="n">
        <v>649.328</v>
      </c>
      <c r="K92" s="0" t="n">
        <v>896.727</v>
      </c>
    </row>
    <row r="93" customFormat="false" ht="13" hidden="false" customHeight="false" outlineLevel="0" collapsed="false">
      <c r="A93" s="0" t="n">
        <v>686.972</v>
      </c>
      <c r="B93" s="0" t="n">
        <v>6846.2</v>
      </c>
      <c r="C93" s="0" t="n">
        <v>11517.4</v>
      </c>
      <c r="D93" s="0" t="n">
        <v>1768.22</v>
      </c>
      <c r="E93" s="0" t="n">
        <v>3344.72</v>
      </c>
      <c r="F93" s="0" t="n">
        <v>2203.87</v>
      </c>
      <c r="G93" s="0" t="n">
        <v>1339.55</v>
      </c>
      <c r="H93" s="0" t="n">
        <v>1216.02</v>
      </c>
      <c r="I93" s="0" t="n">
        <v>874.607</v>
      </c>
      <c r="J93" s="0" t="n">
        <v>629.262</v>
      </c>
      <c r="K93" s="0" t="n">
        <v>986.19</v>
      </c>
    </row>
    <row r="94" customFormat="false" ht="13" hidden="false" customHeight="false" outlineLevel="0" collapsed="false">
      <c r="A94" s="0" t="n">
        <v>684.36</v>
      </c>
      <c r="B94" s="0" t="n">
        <v>5997.75</v>
      </c>
      <c r="C94" s="0" t="n">
        <v>10360</v>
      </c>
      <c r="D94" s="0" t="n">
        <v>1702.72</v>
      </c>
      <c r="E94" s="0" t="n">
        <v>3222.12</v>
      </c>
      <c r="F94" s="0" t="n">
        <v>2174.04</v>
      </c>
      <c r="G94" s="0" t="n">
        <v>1319.6</v>
      </c>
      <c r="H94" s="0" t="n">
        <v>1200.62</v>
      </c>
      <c r="I94" s="0" t="n">
        <v>878.439</v>
      </c>
      <c r="J94" s="0" t="n">
        <v>634.22</v>
      </c>
      <c r="K94" s="0" t="n">
        <v>1678.31</v>
      </c>
    </row>
    <row r="95" customFormat="false" ht="13" hidden="false" customHeight="false" outlineLevel="0" collapsed="false">
      <c r="A95" s="0" t="n">
        <v>678.332</v>
      </c>
      <c r="B95" s="0" t="n">
        <v>5531.32</v>
      </c>
      <c r="C95" s="0" t="n">
        <v>11082.4</v>
      </c>
      <c r="D95" s="0" t="n">
        <v>1611.15</v>
      </c>
      <c r="E95" s="0" t="n">
        <v>3073.18</v>
      </c>
      <c r="F95" s="0" t="n">
        <v>2136.9</v>
      </c>
      <c r="G95" s="0" t="n">
        <v>1298.55</v>
      </c>
      <c r="H95" s="0" t="n">
        <v>1147</v>
      </c>
      <c r="I95" s="0" t="n">
        <v>855.728</v>
      </c>
      <c r="J95" s="0" t="n">
        <v>646.853</v>
      </c>
      <c r="K95" s="0" t="n">
        <v>4895.09</v>
      </c>
    </row>
    <row r="96" customFormat="false" ht="13" hidden="false" customHeight="false" outlineLevel="0" collapsed="false">
      <c r="A96" s="0" t="n">
        <v>683.103</v>
      </c>
      <c r="B96" s="0" t="n">
        <v>5337.01</v>
      </c>
      <c r="C96" s="0" t="n">
        <v>16531.6</v>
      </c>
      <c r="D96" s="0" t="n">
        <v>1552.81</v>
      </c>
      <c r="E96" s="0" t="n">
        <v>2935.9</v>
      </c>
      <c r="F96" s="0" t="n">
        <v>2134.51</v>
      </c>
      <c r="G96" s="0" t="n">
        <v>1294.66</v>
      </c>
      <c r="H96" s="0" t="n">
        <v>1138.21</v>
      </c>
      <c r="I96" s="0" t="n">
        <v>842.919</v>
      </c>
      <c r="J96" s="0" t="n">
        <v>691.641</v>
      </c>
      <c r="K96" s="0" t="n">
        <v>17807.8</v>
      </c>
    </row>
    <row r="97" customFormat="false" ht="13" hidden="false" customHeight="false" outlineLevel="0" collapsed="false">
      <c r="A97" s="0" t="n">
        <v>666.962</v>
      </c>
      <c r="B97" s="0" t="n">
        <v>5088.11</v>
      </c>
      <c r="C97" s="0" t="n">
        <v>20776.3</v>
      </c>
      <c r="D97" s="0" t="n">
        <v>1541.81</v>
      </c>
      <c r="E97" s="0" t="n">
        <v>2781.49</v>
      </c>
      <c r="F97" s="0" t="n">
        <v>2092.66</v>
      </c>
      <c r="G97" s="0" t="n">
        <v>1266.57</v>
      </c>
      <c r="H97" s="0" t="n">
        <v>1094.96</v>
      </c>
      <c r="I97" s="0" t="n">
        <v>845.787</v>
      </c>
      <c r="J97" s="0" t="n">
        <v>727.141</v>
      </c>
      <c r="K97" s="0" t="n">
        <v>29282.2</v>
      </c>
    </row>
    <row r="98" customFormat="false" ht="13" hidden="false" customHeight="false" outlineLevel="0" collapsed="false">
      <c r="A98" s="0" t="n">
        <v>672.998</v>
      </c>
      <c r="B98" s="0" t="n">
        <v>4856.01</v>
      </c>
      <c r="C98" s="0" t="n">
        <v>16629.9</v>
      </c>
      <c r="D98" s="0" t="n">
        <v>1480.34</v>
      </c>
      <c r="E98" s="0" t="n">
        <v>2710.69</v>
      </c>
      <c r="F98" s="0" t="n">
        <v>2074.9</v>
      </c>
      <c r="G98" s="0" t="n">
        <v>1250.81</v>
      </c>
      <c r="H98" s="0" t="n">
        <v>1094.78</v>
      </c>
      <c r="I98" s="0" t="n">
        <v>840.662</v>
      </c>
      <c r="J98" s="0" t="n">
        <v>701.396</v>
      </c>
      <c r="K98" s="0" t="n">
        <v>24848.1</v>
      </c>
    </row>
    <row r="99" customFormat="false" ht="13" hidden="false" customHeight="false" outlineLevel="0" collapsed="false">
      <c r="A99" s="0" t="n">
        <v>666.195</v>
      </c>
      <c r="B99" s="0" t="n">
        <v>4493.36</v>
      </c>
      <c r="C99" s="0" t="n">
        <v>12628.9</v>
      </c>
      <c r="D99" s="0" t="n">
        <v>1366.94</v>
      </c>
      <c r="E99" s="0" t="n">
        <v>2611.43</v>
      </c>
      <c r="F99" s="0" t="n">
        <v>2040.05</v>
      </c>
      <c r="G99" s="0" t="n">
        <v>1246.16</v>
      </c>
      <c r="H99" s="0" t="n">
        <v>1067.81</v>
      </c>
      <c r="I99" s="0" t="n">
        <v>823.344</v>
      </c>
      <c r="J99" s="0" t="n">
        <v>664.988</v>
      </c>
      <c r="K99" s="0" t="n">
        <v>16258.2</v>
      </c>
    </row>
    <row r="100" customFormat="false" ht="13" hidden="false" customHeight="false" outlineLevel="0" collapsed="false">
      <c r="A100" s="0" t="n">
        <v>665.107</v>
      </c>
      <c r="B100" s="0" t="n">
        <v>4114.28</v>
      </c>
      <c r="C100" s="0" t="n">
        <v>10767.9</v>
      </c>
      <c r="D100" s="0" t="n">
        <v>1342.77</v>
      </c>
      <c r="E100" s="0" t="n">
        <v>2502.06</v>
      </c>
      <c r="F100" s="0" t="n">
        <v>2021.56</v>
      </c>
      <c r="G100" s="0" t="n">
        <v>1221.89</v>
      </c>
      <c r="H100" s="0" t="n">
        <v>1036.15</v>
      </c>
      <c r="I100" s="0" t="n">
        <v>807.717</v>
      </c>
      <c r="J100" s="0" t="n">
        <v>652.682</v>
      </c>
      <c r="K100" s="0" t="n">
        <v>12960.2</v>
      </c>
    </row>
    <row r="101" customFormat="false" ht="13" hidden="false" customHeight="false" outlineLevel="0" collapsed="false">
      <c r="A101" s="0" t="n">
        <v>671.822</v>
      </c>
      <c r="B101" s="0" t="n">
        <v>3798.19</v>
      </c>
      <c r="C101" s="0" t="n">
        <v>9717.37</v>
      </c>
      <c r="D101" s="0" t="n">
        <v>1315.04</v>
      </c>
      <c r="E101" s="0" t="n">
        <v>2416.95</v>
      </c>
      <c r="F101" s="0" t="n">
        <v>1975.91</v>
      </c>
      <c r="G101" s="0" t="n">
        <v>1221.81</v>
      </c>
      <c r="H101" s="0" t="n">
        <v>1052.98</v>
      </c>
      <c r="I101" s="0" t="n">
        <v>791.729</v>
      </c>
      <c r="J101" s="0" t="n">
        <v>649.104</v>
      </c>
      <c r="K101" s="0" t="n">
        <v>11185.6</v>
      </c>
    </row>
    <row r="102" customFormat="false" ht="13" hidden="false" customHeight="false" outlineLevel="0" collapsed="false">
      <c r="A102" s="0" t="n">
        <v>660.115</v>
      </c>
      <c r="B102" s="0" t="n">
        <v>3602.69</v>
      </c>
      <c r="C102" s="0" t="n">
        <v>9130.85</v>
      </c>
      <c r="D102" s="0" t="n">
        <v>1281.46</v>
      </c>
      <c r="E102" s="0" t="n">
        <v>2338.23</v>
      </c>
      <c r="F102" s="0" t="n">
        <v>1930.8</v>
      </c>
      <c r="G102" s="0" t="n">
        <v>1209.88</v>
      </c>
      <c r="H102" s="0" t="n">
        <v>1034.71</v>
      </c>
      <c r="I102" s="0" t="n">
        <v>783.018</v>
      </c>
      <c r="J102" s="0" t="n">
        <v>633.596</v>
      </c>
      <c r="K102" s="0" t="n">
        <v>9948.27</v>
      </c>
    </row>
    <row r="103" customFormat="false" ht="13" hidden="false" customHeight="false" outlineLevel="0" collapsed="false">
      <c r="A103" s="0" t="n">
        <v>667.191</v>
      </c>
      <c r="B103" s="0" t="n">
        <v>3467.36</v>
      </c>
      <c r="C103" s="0" t="n">
        <v>8638.58</v>
      </c>
      <c r="D103" s="0" t="n">
        <v>1252.47</v>
      </c>
      <c r="E103" s="0" t="n">
        <v>2212.42</v>
      </c>
      <c r="F103" s="0" t="n">
        <v>1904.34</v>
      </c>
      <c r="G103" s="0" t="n">
        <v>1179.54</v>
      </c>
      <c r="H103" s="0" t="n">
        <v>1029.54</v>
      </c>
      <c r="I103" s="0" t="n">
        <v>784.175</v>
      </c>
      <c r="J103" s="0" t="n">
        <v>628.741</v>
      </c>
      <c r="K103" s="0" t="n">
        <v>8974.56</v>
      </c>
    </row>
    <row r="104" customFormat="false" ht="13" hidden="false" customHeight="false" outlineLevel="0" collapsed="false">
      <c r="A104" s="0" t="n">
        <v>652.522</v>
      </c>
      <c r="B104" s="0" t="n">
        <v>3381.74</v>
      </c>
      <c r="C104" s="0" t="n">
        <v>8180.9</v>
      </c>
      <c r="D104" s="0" t="n">
        <v>1198.83</v>
      </c>
      <c r="E104" s="0" t="n">
        <v>2175.95</v>
      </c>
      <c r="F104" s="0" t="n">
        <v>1855.78</v>
      </c>
      <c r="G104" s="0" t="n">
        <v>1180.77</v>
      </c>
      <c r="H104" s="0" t="n">
        <v>1010.85</v>
      </c>
      <c r="I104" s="0" t="n">
        <v>787.634</v>
      </c>
      <c r="J104" s="0" t="n">
        <v>626.997</v>
      </c>
      <c r="K104" s="0" t="n">
        <v>8223.8</v>
      </c>
    </row>
    <row r="105" customFormat="false" ht="13" hidden="false" customHeight="false" outlineLevel="0" collapsed="false">
      <c r="A105" s="0" t="n">
        <v>657.93</v>
      </c>
      <c r="B105" s="0" t="n">
        <v>3265.12</v>
      </c>
      <c r="C105" s="0" t="n">
        <v>7524.45</v>
      </c>
      <c r="D105" s="0" t="n">
        <v>1173.74</v>
      </c>
      <c r="E105" s="0" t="n">
        <v>2169.96</v>
      </c>
      <c r="F105" s="0" t="n">
        <v>1836.77</v>
      </c>
      <c r="G105" s="0" t="n">
        <v>1172.03</v>
      </c>
      <c r="H105" s="0" t="n">
        <v>989.461</v>
      </c>
      <c r="I105" s="0" t="n">
        <v>768.32</v>
      </c>
      <c r="J105" s="0" t="n">
        <v>628.258</v>
      </c>
      <c r="K105" s="0" t="n">
        <v>7572.64</v>
      </c>
    </row>
    <row r="106" customFormat="false" ht="13" hidden="false" customHeight="false" outlineLevel="0" collapsed="false">
      <c r="A106" s="0" t="n">
        <v>650.343</v>
      </c>
      <c r="B106" s="0" t="n">
        <v>3190.07</v>
      </c>
      <c r="C106" s="0" t="n">
        <v>6947.96</v>
      </c>
      <c r="D106" s="0" t="n">
        <v>1143.48</v>
      </c>
      <c r="E106" s="0" t="n">
        <v>2065.47</v>
      </c>
      <c r="F106" s="0" t="n">
        <v>1823.08</v>
      </c>
      <c r="G106" s="0" t="n">
        <v>1144.3</v>
      </c>
      <c r="H106" s="0" t="n">
        <v>1006.61</v>
      </c>
      <c r="I106" s="0" t="n">
        <v>765.367</v>
      </c>
      <c r="J106" s="0" t="n">
        <v>619.555</v>
      </c>
      <c r="K106" s="0" t="n">
        <v>7078.35</v>
      </c>
    </row>
    <row r="107" customFormat="false" ht="13" hidden="false" customHeight="false" outlineLevel="0" collapsed="false">
      <c r="A107" s="0" t="n">
        <v>645.022</v>
      </c>
      <c r="B107" s="0" t="n">
        <v>3104.3</v>
      </c>
      <c r="C107" s="0" t="n">
        <v>6444</v>
      </c>
      <c r="D107" s="0" t="n">
        <v>1121.14</v>
      </c>
      <c r="E107" s="0" t="n">
        <v>2055.64</v>
      </c>
      <c r="F107" s="0" t="n">
        <v>1838.48</v>
      </c>
      <c r="G107" s="0" t="n">
        <v>1132.06</v>
      </c>
      <c r="H107" s="0" t="n">
        <v>990.89</v>
      </c>
      <c r="I107" s="0" t="n">
        <v>759.551</v>
      </c>
      <c r="J107" s="0" t="n">
        <v>607.944</v>
      </c>
      <c r="K107" s="0" t="n">
        <v>6574.91</v>
      </c>
    </row>
    <row r="108" customFormat="false" ht="13" hidden="false" customHeight="false" outlineLevel="0" collapsed="false">
      <c r="A108" s="0" t="n">
        <v>655.272</v>
      </c>
      <c r="B108" s="0" t="n">
        <v>3196.94</v>
      </c>
      <c r="C108" s="0" t="n">
        <v>6068.43</v>
      </c>
      <c r="D108" s="0" t="n">
        <v>1090.76</v>
      </c>
      <c r="E108" s="0" t="n">
        <v>1994.23</v>
      </c>
      <c r="F108" s="0" t="n">
        <v>1817.79</v>
      </c>
      <c r="G108" s="0" t="n">
        <v>1127.62</v>
      </c>
      <c r="H108" s="0" t="n">
        <v>971.725</v>
      </c>
      <c r="I108" s="0" t="n">
        <v>751.165</v>
      </c>
      <c r="J108" s="0" t="n">
        <v>617.312</v>
      </c>
      <c r="K108" s="0" t="n">
        <v>6226.2</v>
      </c>
    </row>
    <row r="109" customFormat="false" ht="13" hidden="false" customHeight="false" outlineLevel="0" collapsed="false">
      <c r="A109" s="0" t="n">
        <v>645.489</v>
      </c>
      <c r="B109" s="0" t="n">
        <v>3543.82</v>
      </c>
      <c r="C109" s="0" t="n">
        <v>5779.51</v>
      </c>
      <c r="D109" s="0" t="n">
        <v>1043.86</v>
      </c>
      <c r="E109" s="0" t="n">
        <v>1944.05</v>
      </c>
      <c r="F109" s="0" t="n">
        <v>1794.26</v>
      </c>
      <c r="G109" s="0" t="n">
        <v>1126.06</v>
      </c>
      <c r="H109" s="0" t="n">
        <v>966.469</v>
      </c>
      <c r="I109" s="0" t="n">
        <v>758.977</v>
      </c>
      <c r="J109" s="0" t="n">
        <v>602.441</v>
      </c>
      <c r="K109" s="0" t="n">
        <v>6009.21</v>
      </c>
    </row>
    <row r="110" customFormat="false" ht="13" hidden="false" customHeight="false" outlineLevel="0" collapsed="false">
      <c r="A110" s="0" t="n">
        <v>650.462</v>
      </c>
      <c r="B110" s="0" t="n">
        <v>6660.53</v>
      </c>
      <c r="C110" s="0" t="n">
        <v>5613.25</v>
      </c>
      <c r="D110" s="0" t="n">
        <v>1046.67</v>
      </c>
      <c r="E110" s="0" t="n">
        <v>1895.8</v>
      </c>
      <c r="F110" s="0" t="n">
        <v>1748.02</v>
      </c>
      <c r="G110" s="0" t="n">
        <v>1093.72</v>
      </c>
      <c r="H110" s="0" t="n">
        <v>980.714</v>
      </c>
      <c r="I110" s="0" t="n">
        <v>751.467</v>
      </c>
      <c r="J110" s="0" t="n">
        <v>609.948</v>
      </c>
      <c r="K110" s="0" t="n">
        <v>5880.33</v>
      </c>
    </row>
    <row r="111" customFormat="false" ht="13" hidden="false" customHeight="false" outlineLevel="0" collapsed="false">
      <c r="A111" s="0" t="n">
        <v>648.211</v>
      </c>
      <c r="B111" s="0" t="n">
        <v>9712.1</v>
      </c>
      <c r="C111" s="0" t="n">
        <v>5405.81</v>
      </c>
      <c r="D111" s="0" t="n">
        <v>1015.6</v>
      </c>
      <c r="E111" s="0" t="n">
        <v>1879.45</v>
      </c>
      <c r="F111" s="0" t="n">
        <v>1741.85</v>
      </c>
      <c r="G111" s="0" t="n">
        <v>1091.74</v>
      </c>
      <c r="H111" s="0" t="n">
        <v>956.482</v>
      </c>
      <c r="I111" s="0" t="n">
        <v>761.148</v>
      </c>
      <c r="J111" s="0" t="n">
        <v>613.654</v>
      </c>
      <c r="K111" s="0" t="n">
        <v>5799.68</v>
      </c>
    </row>
    <row r="112" customFormat="false" ht="13" hidden="false" customHeight="false" outlineLevel="0" collapsed="false">
      <c r="A112" s="0" t="n">
        <v>637.992</v>
      </c>
      <c r="B112" s="0" t="n">
        <v>7368.28</v>
      </c>
      <c r="C112" s="0" t="n">
        <v>5342.8</v>
      </c>
      <c r="D112" s="0" t="n">
        <v>998.842</v>
      </c>
      <c r="E112" s="0" t="n">
        <v>1857.42</v>
      </c>
      <c r="F112" s="0" t="n">
        <v>1715.44</v>
      </c>
      <c r="G112" s="0" t="n">
        <v>1071.82</v>
      </c>
      <c r="H112" s="0" t="n">
        <v>949.921</v>
      </c>
      <c r="I112" s="0" t="n">
        <v>751.607</v>
      </c>
      <c r="J112" s="0" t="n">
        <v>602.113</v>
      </c>
      <c r="K112" s="0" t="n">
        <v>5516.69</v>
      </c>
    </row>
    <row r="113" customFormat="false" ht="13" hidden="false" customHeight="false" outlineLevel="0" collapsed="false">
      <c r="A113" s="0" t="n">
        <v>639.193</v>
      </c>
      <c r="B113" s="0" t="n">
        <v>5388.67</v>
      </c>
      <c r="C113" s="0" t="n">
        <v>5354.96</v>
      </c>
      <c r="D113" s="0" t="n">
        <v>980.294</v>
      </c>
      <c r="E113" s="0" t="n">
        <v>1804.61</v>
      </c>
      <c r="F113" s="0" t="n">
        <v>1688.67</v>
      </c>
      <c r="G113" s="0" t="n">
        <v>1028.86</v>
      </c>
      <c r="H113" s="0" t="n">
        <v>958.264</v>
      </c>
      <c r="I113" s="0" t="n">
        <v>738.773</v>
      </c>
      <c r="J113" s="0" t="n">
        <v>601.497</v>
      </c>
      <c r="K113" s="0" t="n">
        <v>5105.12</v>
      </c>
    </row>
    <row r="114" customFormat="false" ht="13" hidden="false" customHeight="false" outlineLevel="0" collapsed="false">
      <c r="A114" s="0" t="n">
        <v>640.428</v>
      </c>
      <c r="B114" s="0" t="n">
        <v>4475.61</v>
      </c>
      <c r="C114" s="0" t="n">
        <v>5500.15</v>
      </c>
      <c r="D114" s="0" t="n">
        <v>973.71</v>
      </c>
      <c r="E114" s="0" t="n">
        <v>1778.71</v>
      </c>
      <c r="F114" s="0" t="n">
        <v>1682.72</v>
      </c>
      <c r="G114" s="0" t="n">
        <v>1045.54</v>
      </c>
      <c r="H114" s="0" t="n">
        <v>945.459</v>
      </c>
      <c r="I114" s="0" t="n">
        <v>740.408</v>
      </c>
      <c r="J114" s="0" t="n">
        <v>598.999</v>
      </c>
      <c r="K114" s="0" t="n">
        <v>4574.37</v>
      </c>
    </row>
    <row r="115" customFormat="false" ht="13" hidden="false" customHeight="false" outlineLevel="0" collapsed="false">
      <c r="A115" s="0" t="n">
        <v>642.085</v>
      </c>
      <c r="B115" s="0" t="n">
        <v>3992.53</v>
      </c>
      <c r="C115" s="0" t="n">
        <v>7770.55</v>
      </c>
      <c r="D115" s="0" t="n">
        <v>982.097</v>
      </c>
      <c r="E115" s="0" t="n">
        <v>1764.29</v>
      </c>
      <c r="F115" s="0" t="n">
        <v>1632.66</v>
      </c>
      <c r="G115" s="0" t="n">
        <v>1025.28</v>
      </c>
      <c r="H115" s="0" t="n">
        <v>933.888</v>
      </c>
      <c r="I115" s="0" t="n">
        <v>733.777</v>
      </c>
      <c r="J115" s="0" t="n">
        <v>597.959</v>
      </c>
      <c r="K115" s="0" t="n">
        <v>4216.96</v>
      </c>
    </row>
    <row r="116" customFormat="false" ht="13" hidden="false" customHeight="false" outlineLevel="0" collapsed="false">
      <c r="A116" s="0" t="n">
        <v>634.753</v>
      </c>
      <c r="B116" s="0" t="n">
        <v>3719.72</v>
      </c>
      <c r="C116" s="0" t="n">
        <v>15451</v>
      </c>
      <c r="D116" s="0" t="n">
        <v>965.544</v>
      </c>
      <c r="E116" s="0" t="n">
        <v>1711.58</v>
      </c>
      <c r="F116" s="0" t="n">
        <v>1627.02</v>
      </c>
      <c r="G116" s="0" t="n">
        <v>1015.15</v>
      </c>
      <c r="H116" s="0" t="n">
        <v>949.588</v>
      </c>
      <c r="I116" s="0" t="n">
        <v>723.886</v>
      </c>
      <c r="J116" s="0" t="n">
        <v>612.901</v>
      </c>
      <c r="K116" s="0" t="n">
        <v>3975.84</v>
      </c>
    </row>
    <row r="117" customFormat="false" ht="13" hidden="false" customHeight="false" outlineLevel="0" collapsed="false">
      <c r="A117" s="0" t="n">
        <v>634.457</v>
      </c>
      <c r="B117" s="0" t="n">
        <v>3424.05</v>
      </c>
      <c r="C117" s="0" t="n">
        <v>16176.5</v>
      </c>
      <c r="D117" s="0" t="n">
        <v>964.987</v>
      </c>
      <c r="E117" s="0" t="n">
        <v>1711.9</v>
      </c>
      <c r="F117" s="0" t="n">
        <v>1610.32</v>
      </c>
      <c r="G117" s="0" t="n">
        <v>1030.79</v>
      </c>
      <c r="H117" s="0" t="n">
        <v>923.968</v>
      </c>
      <c r="I117" s="0" t="n">
        <v>743.099</v>
      </c>
      <c r="J117" s="0" t="n">
        <v>600.02</v>
      </c>
      <c r="K117" s="0" t="n">
        <v>3720.1</v>
      </c>
    </row>
    <row r="118" customFormat="false" ht="13" hidden="false" customHeight="false" outlineLevel="0" collapsed="false">
      <c r="A118" s="0" t="n">
        <v>617.604</v>
      </c>
      <c r="B118" s="0" t="n">
        <v>3205.13</v>
      </c>
      <c r="C118" s="0" t="n">
        <v>11764.4</v>
      </c>
      <c r="D118" s="0" t="n">
        <v>930.187</v>
      </c>
      <c r="E118" s="0" t="n">
        <v>1709.25</v>
      </c>
      <c r="F118" s="0" t="n">
        <v>1557.33</v>
      </c>
      <c r="G118" s="0" t="n">
        <v>1009.43</v>
      </c>
      <c r="H118" s="0" t="n">
        <v>931.484</v>
      </c>
      <c r="I118" s="0" t="n">
        <v>710.522</v>
      </c>
      <c r="J118" s="0" t="n">
        <v>580.323</v>
      </c>
      <c r="K118" s="0" t="n">
        <v>3446.96</v>
      </c>
    </row>
    <row r="119" customFormat="false" ht="13" hidden="false" customHeight="false" outlineLevel="0" collapsed="false">
      <c r="A119" s="0" t="n">
        <v>635.228</v>
      </c>
      <c r="B119" s="0" t="n">
        <v>2972.58</v>
      </c>
      <c r="C119" s="0" t="n">
        <v>8865.4</v>
      </c>
      <c r="D119" s="0" t="n">
        <v>913.874</v>
      </c>
      <c r="E119" s="0" t="n">
        <v>1694.09</v>
      </c>
      <c r="F119" s="0" t="n">
        <v>1527.19</v>
      </c>
      <c r="G119" s="0" t="n">
        <v>1012.96</v>
      </c>
      <c r="H119" s="0" t="n">
        <v>943.441</v>
      </c>
      <c r="I119" s="0" t="n">
        <v>708.251</v>
      </c>
      <c r="J119" s="0" t="n">
        <v>583.574</v>
      </c>
      <c r="K119" s="0" t="n">
        <v>3273.39</v>
      </c>
    </row>
    <row r="120" customFormat="false" ht="13" hidden="false" customHeight="false" outlineLevel="0" collapsed="false">
      <c r="A120" s="0" t="n">
        <v>627.484</v>
      </c>
      <c r="B120" s="0" t="n">
        <v>2820.05</v>
      </c>
      <c r="C120" s="0" t="n">
        <v>7422.44</v>
      </c>
      <c r="D120" s="0" t="n">
        <v>893.768</v>
      </c>
      <c r="E120" s="0" t="n">
        <v>1659.84</v>
      </c>
      <c r="F120" s="0" t="n">
        <v>1506.69</v>
      </c>
      <c r="G120" s="0" t="n">
        <v>1024.44</v>
      </c>
      <c r="H120" s="0" t="n">
        <v>916.496</v>
      </c>
      <c r="I120" s="0" t="n">
        <v>701.037</v>
      </c>
      <c r="J120" s="0" t="n">
        <v>602.524</v>
      </c>
      <c r="K120" s="0" t="n">
        <v>3081.18</v>
      </c>
    </row>
    <row r="121" customFormat="false" ht="13" hidden="false" customHeight="false" outlineLevel="0" collapsed="false">
      <c r="A121" s="0" t="n">
        <v>646.518</v>
      </c>
      <c r="B121" s="0" t="n">
        <v>2709</v>
      </c>
      <c r="C121" s="0" t="n">
        <v>6612.05</v>
      </c>
      <c r="D121" s="0" t="n">
        <v>883.249</v>
      </c>
      <c r="E121" s="0" t="n">
        <v>1654.63</v>
      </c>
      <c r="F121" s="0" t="n">
        <v>1458.31</v>
      </c>
      <c r="G121" s="0" t="n">
        <v>1032.67</v>
      </c>
      <c r="H121" s="0" t="n">
        <v>920.35</v>
      </c>
      <c r="I121" s="0" t="n">
        <v>704.672</v>
      </c>
      <c r="J121" s="0" t="n">
        <v>576.677</v>
      </c>
      <c r="K121" s="0" t="n">
        <v>2915.02</v>
      </c>
    </row>
    <row r="122" customFormat="false" ht="13" hidden="false" customHeight="false" outlineLevel="0" collapsed="false">
      <c r="A122" s="0" t="n">
        <v>636.255</v>
      </c>
      <c r="B122" s="0" t="n">
        <v>2576.63</v>
      </c>
      <c r="C122" s="0" t="n">
        <v>6066.48</v>
      </c>
      <c r="D122" s="0" t="n">
        <v>871.515</v>
      </c>
      <c r="E122" s="0" t="n">
        <v>1637.15</v>
      </c>
      <c r="F122" s="0" t="n">
        <v>1475.24</v>
      </c>
      <c r="G122" s="0" t="n">
        <v>1036.41</v>
      </c>
      <c r="H122" s="0" t="n">
        <v>891.104</v>
      </c>
      <c r="I122" s="0" t="n">
        <v>710.012</v>
      </c>
      <c r="J122" s="0" t="n">
        <v>589.874</v>
      </c>
      <c r="K122" s="0" t="n">
        <v>2723.02</v>
      </c>
    </row>
    <row r="123" customFormat="false" ht="13" hidden="false" customHeight="false" outlineLevel="0" collapsed="false">
      <c r="A123" s="0" t="n">
        <v>638.764</v>
      </c>
      <c r="B123" s="0" t="n">
        <v>2490.28</v>
      </c>
      <c r="C123" s="0" t="n">
        <v>5644.63</v>
      </c>
      <c r="D123" s="0" t="n">
        <v>870.408</v>
      </c>
      <c r="E123" s="0" t="n">
        <v>1609.66</v>
      </c>
      <c r="F123" s="0" t="n">
        <v>1464</v>
      </c>
      <c r="G123" s="0" t="n">
        <v>1023.95</v>
      </c>
      <c r="H123" s="0" t="n">
        <v>887.953</v>
      </c>
      <c r="I123" s="0" t="n">
        <v>698.21</v>
      </c>
      <c r="J123" s="0" t="n">
        <v>584.45</v>
      </c>
      <c r="K123" s="0" t="n">
        <v>2628.22</v>
      </c>
    </row>
    <row r="124" customFormat="false" ht="13" hidden="false" customHeight="false" outlineLevel="0" collapsed="false">
      <c r="A124" s="0" t="n">
        <v>633.188</v>
      </c>
      <c r="B124" s="0" t="n">
        <v>2445.65</v>
      </c>
      <c r="C124" s="0" t="n">
        <v>5288.93</v>
      </c>
      <c r="D124" s="0" t="n">
        <v>865.555</v>
      </c>
      <c r="E124" s="0" t="n">
        <v>1579.8</v>
      </c>
      <c r="F124" s="0" t="n">
        <v>1429.09</v>
      </c>
      <c r="G124" s="0" t="n">
        <v>1031.9</v>
      </c>
      <c r="H124" s="0" t="n">
        <v>881.809</v>
      </c>
      <c r="I124" s="0" t="n">
        <v>704.55</v>
      </c>
      <c r="J124" s="0" t="n">
        <v>588.607</v>
      </c>
      <c r="K124" s="0" t="n">
        <v>2498.23</v>
      </c>
    </row>
    <row r="125" customFormat="false" ht="13" hidden="false" customHeight="false" outlineLevel="0" collapsed="false">
      <c r="A125" s="0" t="n">
        <v>636.255</v>
      </c>
      <c r="B125" s="0" t="n">
        <v>2382.46</v>
      </c>
      <c r="C125" s="0" t="n">
        <v>4971.42</v>
      </c>
      <c r="D125" s="0" t="n">
        <v>852.792</v>
      </c>
      <c r="E125" s="0" t="n">
        <v>1564.81</v>
      </c>
      <c r="F125" s="0" t="n">
        <v>1412.53</v>
      </c>
      <c r="G125" s="0" t="n">
        <v>1026.04</v>
      </c>
      <c r="H125" s="0" t="n">
        <v>874.276</v>
      </c>
      <c r="I125" s="0" t="n">
        <v>701.272</v>
      </c>
      <c r="J125" s="0" t="n">
        <v>573.262</v>
      </c>
      <c r="K125" s="0" t="n">
        <v>2408.69</v>
      </c>
    </row>
    <row r="126" customFormat="false" ht="13" hidden="false" customHeight="false" outlineLevel="0" collapsed="false">
      <c r="A126" s="0" t="n">
        <v>624.903</v>
      </c>
      <c r="B126" s="0" t="n">
        <v>2243.41</v>
      </c>
      <c r="C126" s="0" t="n">
        <v>4669.54</v>
      </c>
      <c r="D126" s="0" t="n">
        <v>848.26</v>
      </c>
      <c r="E126" s="0" t="n">
        <v>1532.25</v>
      </c>
      <c r="F126" s="0" t="n">
        <v>1414.2</v>
      </c>
      <c r="G126" s="0" t="n">
        <v>1051.15</v>
      </c>
      <c r="H126" s="0" t="n">
        <v>887.088</v>
      </c>
      <c r="I126" s="0" t="n">
        <v>689.329</v>
      </c>
      <c r="J126" s="0" t="n">
        <v>566.565</v>
      </c>
      <c r="K126" s="0" t="n">
        <v>2353.38</v>
      </c>
    </row>
    <row r="127" customFormat="false" ht="13" hidden="false" customHeight="false" outlineLevel="0" collapsed="false">
      <c r="A127" s="0" t="n">
        <v>634.835</v>
      </c>
      <c r="B127" s="0" t="n">
        <v>2173.19</v>
      </c>
      <c r="C127" s="0" t="n">
        <v>4430.63</v>
      </c>
      <c r="D127" s="0" t="n">
        <v>835.115</v>
      </c>
      <c r="E127" s="0" t="n">
        <v>1497.82</v>
      </c>
      <c r="F127" s="0" t="n">
        <v>1383.91</v>
      </c>
      <c r="G127" s="0" t="n">
        <v>1007.98</v>
      </c>
      <c r="H127" s="0" t="n">
        <v>892.536</v>
      </c>
      <c r="I127" s="0" t="n">
        <v>684.954</v>
      </c>
      <c r="J127" s="0" t="n">
        <v>583.928</v>
      </c>
      <c r="K127" s="0" t="n">
        <v>2247.36</v>
      </c>
    </row>
    <row r="128" customFormat="false" ht="13" hidden="false" customHeight="false" outlineLevel="0" collapsed="false">
      <c r="A128" s="0" t="n">
        <v>640.789</v>
      </c>
      <c r="B128" s="0" t="n">
        <v>2059.23</v>
      </c>
      <c r="C128" s="0" t="n">
        <v>4243.82</v>
      </c>
      <c r="D128" s="0" t="n">
        <v>841.622</v>
      </c>
      <c r="E128" s="0" t="n">
        <v>1463.42</v>
      </c>
      <c r="F128" s="0" t="n">
        <v>1382.62</v>
      </c>
      <c r="G128" s="0" t="n">
        <v>1047.75</v>
      </c>
      <c r="H128" s="0" t="n">
        <v>875.97</v>
      </c>
      <c r="I128" s="0" t="n">
        <v>688.018</v>
      </c>
      <c r="J128" s="0" t="n">
        <v>586.021</v>
      </c>
      <c r="K128" s="0" t="n">
        <v>2183.17</v>
      </c>
    </row>
    <row r="129" customFormat="false" ht="13" hidden="false" customHeight="false" outlineLevel="0" collapsed="false">
      <c r="A129" s="0" t="n">
        <v>629.013</v>
      </c>
      <c r="B129" s="0" t="n">
        <v>1976.36</v>
      </c>
      <c r="C129" s="0" t="n">
        <v>4123.42</v>
      </c>
      <c r="D129" s="0" t="n">
        <v>839.134</v>
      </c>
      <c r="E129" s="0" t="n">
        <v>1440.89</v>
      </c>
      <c r="F129" s="0" t="n">
        <v>1376.96</v>
      </c>
      <c r="G129" s="0" t="n">
        <v>1088.97</v>
      </c>
      <c r="H129" s="0" t="n">
        <v>866.723</v>
      </c>
      <c r="I129" s="0" t="n">
        <v>674.795</v>
      </c>
      <c r="J129" s="0" t="n">
        <v>577.36</v>
      </c>
      <c r="K129" s="0" t="n">
        <v>2092.4</v>
      </c>
    </row>
    <row r="130" customFormat="false" ht="13" hidden="false" customHeight="false" outlineLevel="0" collapsed="false">
      <c r="A130" s="0" t="n">
        <v>643.044</v>
      </c>
      <c r="B130" s="0" t="n">
        <v>1905.97</v>
      </c>
      <c r="C130" s="0" t="n">
        <v>3983.09</v>
      </c>
      <c r="D130" s="0" t="n">
        <v>849.093</v>
      </c>
      <c r="E130" s="0" t="n">
        <v>1430.73</v>
      </c>
      <c r="F130" s="0" t="n">
        <v>1408.58</v>
      </c>
      <c r="G130" s="0" t="n">
        <v>1052.89</v>
      </c>
      <c r="H130" s="0" t="n">
        <v>877.645</v>
      </c>
      <c r="I130" s="0" t="n">
        <v>679.417</v>
      </c>
      <c r="J130" s="0" t="n">
        <v>582.351</v>
      </c>
      <c r="K130" s="0" t="n">
        <v>2017.85</v>
      </c>
    </row>
    <row r="131" customFormat="false" ht="13" hidden="false" customHeight="false" outlineLevel="0" collapsed="false">
      <c r="A131" s="0" t="n">
        <v>636.08</v>
      </c>
      <c r="B131" s="0" t="n">
        <v>1818.51</v>
      </c>
      <c r="C131" s="0" t="n">
        <v>3753.97</v>
      </c>
      <c r="D131" s="0" t="n">
        <v>821.916</v>
      </c>
      <c r="E131" s="0" t="n">
        <v>1429.1</v>
      </c>
      <c r="F131" s="0" t="n">
        <v>1381.53</v>
      </c>
      <c r="G131" s="0" t="n">
        <v>1062.05</v>
      </c>
      <c r="H131" s="0" t="n">
        <v>855.792</v>
      </c>
      <c r="I131" s="0" t="n">
        <v>690.224</v>
      </c>
      <c r="J131" s="0" t="n">
        <v>585.478</v>
      </c>
      <c r="K131" s="0" t="n">
        <v>1939.3</v>
      </c>
    </row>
    <row r="132" customFormat="false" ht="13" hidden="false" customHeight="false" outlineLevel="0" collapsed="false">
      <c r="A132" s="0" t="n">
        <v>630.901</v>
      </c>
      <c r="B132" s="0" t="n">
        <v>1724.3</v>
      </c>
      <c r="C132" s="0" t="n">
        <v>3592.73</v>
      </c>
      <c r="D132" s="0" t="n">
        <v>816.225</v>
      </c>
      <c r="E132" s="0" t="n">
        <v>1420.17</v>
      </c>
      <c r="F132" s="0" t="n">
        <v>1419.11</v>
      </c>
      <c r="G132" s="0" t="n">
        <v>1060.62</v>
      </c>
      <c r="H132" s="0" t="n">
        <v>855.549</v>
      </c>
      <c r="I132" s="0" t="n">
        <v>660.986</v>
      </c>
      <c r="J132" s="0" t="n">
        <v>568.158</v>
      </c>
      <c r="K132" s="0" t="n">
        <v>1884.1</v>
      </c>
    </row>
    <row r="133" customFormat="false" ht="13" hidden="false" customHeight="false" outlineLevel="0" collapsed="false">
      <c r="A133" s="0" t="n">
        <v>634.981</v>
      </c>
      <c r="B133" s="0" t="n">
        <v>1662.51</v>
      </c>
      <c r="C133" s="0" t="n">
        <v>3445.04</v>
      </c>
      <c r="D133" s="0" t="n">
        <v>804.286</v>
      </c>
      <c r="E133" s="0" t="n">
        <v>1409.35</v>
      </c>
      <c r="F133" s="0" t="n">
        <v>1431.67</v>
      </c>
      <c r="G133" s="0" t="n">
        <v>1076.58</v>
      </c>
      <c r="H133" s="0" t="n">
        <v>845.693</v>
      </c>
      <c r="I133" s="0" t="n">
        <v>663.681</v>
      </c>
      <c r="J133" s="0" t="n">
        <v>587.827</v>
      </c>
      <c r="K133" s="0" t="n">
        <v>1827.57</v>
      </c>
    </row>
    <row r="134" customFormat="false" ht="13" hidden="false" customHeight="false" outlineLevel="0" collapsed="false">
      <c r="A134" s="0" t="n">
        <v>636.907</v>
      </c>
      <c r="B134" s="0" t="n">
        <v>1609.89</v>
      </c>
      <c r="C134" s="0" t="n">
        <v>3275.38</v>
      </c>
      <c r="D134" s="0" t="n">
        <v>812.777</v>
      </c>
      <c r="E134" s="0" t="n">
        <v>1378.2</v>
      </c>
      <c r="F134" s="0" t="n">
        <v>1448.82</v>
      </c>
      <c r="G134" s="0" t="n">
        <v>1067.37</v>
      </c>
      <c r="H134" s="0" t="n">
        <v>835.262</v>
      </c>
      <c r="I134" s="0" t="n">
        <v>654.977</v>
      </c>
      <c r="J134" s="0" t="n">
        <v>576.672</v>
      </c>
      <c r="K134" s="0" t="n">
        <v>1786.8</v>
      </c>
    </row>
    <row r="135" customFormat="false" ht="13" hidden="false" customHeight="false" outlineLevel="0" collapsed="false">
      <c r="A135" s="0" t="n">
        <v>638.216</v>
      </c>
      <c r="B135" s="0" t="n">
        <v>1551</v>
      </c>
      <c r="C135" s="0" t="n">
        <v>3187.34</v>
      </c>
      <c r="D135" s="0" t="n">
        <v>799.113</v>
      </c>
      <c r="E135" s="0" t="n">
        <v>1351.61</v>
      </c>
      <c r="F135" s="0" t="n">
        <v>1443.21</v>
      </c>
      <c r="G135" s="0" t="n">
        <v>1078.35</v>
      </c>
      <c r="H135" s="0" t="n">
        <v>852.655</v>
      </c>
      <c r="I135" s="0" t="n">
        <v>652.59</v>
      </c>
      <c r="J135" s="0" t="n">
        <v>576.345</v>
      </c>
      <c r="K135" s="0" t="n">
        <v>1704.36</v>
      </c>
    </row>
    <row r="136" customFormat="false" ht="13" hidden="false" customHeight="false" outlineLevel="0" collapsed="false">
      <c r="A136" s="0" t="n">
        <v>627.12</v>
      </c>
      <c r="B136" s="0" t="n">
        <v>1485.09</v>
      </c>
      <c r="C136" s="0" t="n">
        <v>3046.99</v>
      </c>
      <c r="D136" s="0" t="n">
        <v>784.249</v>
      </c>
      <c r="E136" s="0" t="n">
        <v>1347.85</v>
      </c>
      <c r="F136" s="0" t="n">
        <v>1459.45</v>
      </c>
      <c r="G136" s="0" t="n">
        <v>1078.26</v>
      </c>
      <c r="H136" s="0" t="n">
        <v>827.005</v>
      </c>
      <c r="I136" s="0" t="n">
        <v>645.828</v>
      </c>
      <c r="J136" s="0" t="n">
        <v>571.748</v>
      </c>
      <c r="K136" s="0" t="n">
        <v>1620.03</v>
      </c>
    </row>
    <row r="137" customFormat="false" ht="13" hidden="false" customHeight="false" outlineLevel="0" collapsed="false">
      <c r="A137" s="0" t="n">
        <v>633.198</v>
      </c>
      <c r="B137" s="0" t="n">
        <v>1463.37</v>
      </c>
      <c r="C137" s="0" t="n">
        <v>2908.71</v>
      </c>
      <c r="D137" s="0" t="n">
        <v>778.278</v>
      </c>
      <c r="E137" s="0" t="n">
        <v>1322.31</v>
      </c>
      <c r="F137" s="0" t="n">
        <v>1453.02</v>
      </c>
      <c r="G137" s="0" t="n">
        <v>1064.53</v>
      </c>
      <c r="H137" s="0" t="n">
        <v>824.253</v>
      </c>
      <c r="I137" s="0" t="n">
        <v>649.22</v>
      </c>
      <c r="J137" s="0" t="n">
        <v>575.655</v>
      </c>
      <c r="K137" s="0" t="n">
        <v>1624.97</v>
      </c>
    </row>
    <row r="138" customFormat="false" ht="13" hidden="false" customHeight="false" outlineLevel="0" collapsed="false">
      <c r="A138" s="0" t="n">
        <v>634.207</v>
      </c>
      <c r="B138" s="0" t="n">
        <v>1451.51</v>
      </c>
      <c r="C138" s="0" t="n">
        <v>2770.62</v>
      </c>
      <c r="D138" s="0" t="n">
        <v>778.632</v>
      </c>
      <c r="E138" s="0" t="n">
        <v>1308.08</v>
      </c>
      <c r="F138" s="0" t="n">
        <v>1451.31</v>
      </c>
      <c r="G138" s="0" t="n">
        <v>1069.59</v>
      </c>
      <c r="H138" s="0" t="n">
        <v>825.585</v>
      </c>
      <c r="I138" s="0" t="n">
        <v>646.323</v>
      </c>
      <c r="J138" s="0" t="n">
        <v>577.166</v>
      </c>
      <c r="K138" s="0" t="n">
        <v>1531.29</v>
      </c>
    </row>
    <row r="139" customFormat="false" ht="13" hidden="false" customHeight="false" outlineLevel="0" collapsed="false">
      <c r="A139" s="0" t="n">
        <v>643.32</v>
      </c>
      <c r="B139" s="0" t="n">
        <v>1389.4</v>
      </c>
      <c r="C139" s="0" t="n">
        <v>2625.33</v>
      </c>
      <c r="D139" s="0" t="n">
        <v>767.198</v>
      </c>
      <c r="E139" s="0" t="n">
        <v>1294.63</v>
      </c>
      <c r="F139" s="0" t="n">
        <v>1469.99</v>
      </c>
      <c r="G139" s="0" t="n">
        <v>1085.34</v>
      </c>
      <c r="H139" s="0" t="n">
        <v>820.974</v>
      </c>
      <c r="I139" s="0" t="n">
        <v>655.211</v>
      </c>
      <c r="J139" s="0" t="n">
        <v>576.618</v>
      </c>
      <c r="K139" s="0" t="n">
        <v>1501.59</v>
      </c>
    </row>
    <row r="140" customFormat="false" ht="13" hidden="false" customHeight="false" outlineLevel="0" collapsed="false">
      <c r="A140" s="0" t="n">
        <v>632.332</v>
      </c>
      <c r="B140" s="0" t="n">
        <v>1364.26</v>
      </c>
      <c r="C140" s="0" t="n">
        <v>2560.28</v>
      </c>
      <c r="D140" s="0" t="n">
        <v>766.141</v>
      </c>
      <c r="E140" s="0" t="n">
        <v>1279.51</v>
      </c>
      <c r="F140" s="0" t="n">
        <v>1473.21</v>
      </c>
      <c r="G140" s="0" t="n">
        <v>1071.21</v>
      </c>
      <c r="H140" s="0" t="n">
        <v>799.201</v>
      </c>
      <c r="I140" s="0" t="n">
        <v>659.223</v>
      </c>
      <c r="J140" s="0" t="n">
        <v>581.456</v>
      </c>
      <c r="K140" s="0" t="n">
        <v>1467.39</v>
      </c>
    </row>
    <row r="141" customFormat="false" ht="13" hidden="false" customHeight="false" outlineLevel="0" collapsed="false">
      <c r="A141" s="0" t="n">
        <v>642.734</v>
      </c>
      <c r="B141" s="0" t="n">
        <v>1319.68</v>
      </c>
      <c r="C141" s="0" t="n">
        <v>2437.21</v>
      </c>
      <c r="D141" s="0" t="n">
        <v>761.917</v>
      </c>
      <c r="E141" s="0" t="n">
        <v>1273.13</v>
      </c>
      <c r="F141" s="0" t="n">
        <v>1451.72</v>
      </c>
      <c r="G141" s="0" t="n">
        <v>1090.54</v>
      </c>
      <c r="H141" s="0" t="n">
        <v>795.73</v>
      </c>
      <c r="I141" s="0" t="n">
        <v>642.511</v>
      </c>
      <c r="J141" s="0" t="n">
        <v>582.879</v>
      </c>
      <c r="K141" s="0" t="n">
        <v>1415.63</v>
      </c>
    </row>
    <row r="142" customFormat="false" ht="13" hidden="false" customHeight="false" outlineLevel="0" collapsed="false">
      <c r="A142" s="0" t="n">
        <v>627.59</v>
      </c>
      <c r="B142" s="0" t="n">
        <v>1271.55</v>
      </c>
      <c r="C142" s="0" t="n">
        <v>2339.99</v>
      </c>
      <c r="D142" s="0" t="n">
        <v>758.71</v>
      </c>
      <c r="E142" s="0" t="n">
        <v>1240.08</v>
      </c>
      <c r="F142" s="0" t="n">
        <v>1432.6</v>
      </c>
      <c r="G142" s="0" t="n">
        <v>1069.21</v>
      </c>
      <c r="H142" s="0" t="n">
        <v>813.322</v>
      </c>
      <c r="I142" s="0" t="n">
        <v>649.721</v>
      </c>
      <c r="J142" s="0" t="n">
        <v>581.47</v>
      </c>
      <c r="K142" s="0" t="n">
        <v>1396.44</v>
      </c>
    </row>
    <row r="143" customFormat="false" ht="13" hidden="false" customHeight="false" outlineLevel="0" collapsed="false">
      <c r="A143" s="0" t="n">
        <v>634.138</v>
      </c>
      <c r="B143" s="0" t="n">
        <v>1245.57</v>
      </c>
      <c r="C143" s="0" t="n">
        <v>2291.34</v>
      </c>
      <c r="D143" s="0" t="n">
        <v>756.453</v>
      </c>
      <c r="E143" s="0" t="n">
        <v>1212.04</v>
      </c>
      <c r="F143" s="0" t="n">
        <v>1470.49</v>
      </c>
      <c r="G143" s="0" t="n">
        <v>1096.63</v>
      </c>
      <c r="H143" s="0" t="n">
        <v>798.044</v>
      </c>
      <c r="I143" s="0" t="n">
        <v>657.646</v>
      </c>
      <c r="J143" s="0" t="n">
        <v>579.801</v>
      </c>
      <c r="K143" s="0" t="n">
        <v>1355.04</v>
      </c>
    </row>
    <row r="144" customFormat="false" ht="13" hidden="false" customHeight="false" outlineLevel="0" collapsed="false">
      <c r="A144" s="0" t="n">
        <v>641.034</v>
      </c>
      <c r="B144" s="0" t="n">
        <v>1212.11</v>
      </c>
      <c r="C144" s="0" t="n">
        <v>2266.28</v>
      </c>
      <c r="D144" s="0" t="n">
        <v>759.929</v>
      </c>
      <c r="E144" s="0" t="n">
        <v>1204.51</v>
      </c>
      <c r="F144" s="0" t="n">
        <v>1474.31</v>
      </c>
      <c r="G144" s="0" t="n">
        <v>1096.32</v>
      </c>
      <c r="H144" s="0" t="n">
        <v>809.026</v>
      </c>
      <c r="I144" s="0" t="n">
        <v>651.085</v>
      </c>
      <c r="J144" s="0" t="n">
        <v>576.415</v>
      </c>
      <c r="K144" s="0" t="n">
        <v>1320.8</v>
      </c>
    </row>
    <row r="145" customFormat="false" ht="13" hidden="false" customHeight="false" outlineLevel="0" collapsed="false">
      <c r="A145" s="0" t="n">
        <v>637.294</v>
      </c>
      <c r="B145" s="0" t="n">
        <v>1201.52</v>
      </c>
      <c r="C145" s="0" t="n">
        <v>2219.11</v>
      </c>
      <c r="D145" s="0" t="n">
        <v>745.707</v>
      </c>
      <c r="E145" s="0" t="n">
        <v>1190.36</v>
      </c>
      <c r="F145" s="0" t="n">
        <v>1490.14</v>
      </c>
      <c r="G145" s="0" t="n">
        <v>1095.47</v>
      </c>
      <c r="H145" s="0" t="n">
        <v>803.821</v>
      </c>
      <c r="I145" s="0" t="n">
        <v>645.065</v>
      </c>
      <c r="J145" s="0" t="n">
        <v>572.309</v>
      </c>
      <c r="K145" s="0" t="n">
        <v>1303.06</v>
      </c>
    </row>
    <row r="146" customFormat="false" ht="13" hidden="false" customHeight="false" outlineLevel="0" collapsed="false">
      <c r="A146" s="0" t="n">
        <v>634.153</v>
      </c>
      <c r="B146" s="0" t="n">
        <v>1163.25</v>
      </c>
      <c r="C146" s="0" t="n">
        <v>2145.08</v>
      </c>
      <c r="D146" s="0" t="n">
        <v>745.309</v>
      </c>
      <c r="E146" s="0" t="n">
        <v>1159.62</v>
      </c>
      <c r="F146" s="0" t="n">
        <v>1506.45</v>
      </c>
      <c r="G146" s="0" t="n">
        <v>1090.57</v>
      </c>
      <c r="H146" s="0" t="n">
        <v>810.718</v>
      </c>
      <c r="I146" s="0" t="n">
        <v>647.6</v>
      </c>
      <c r="J146" s="0" t="n">
        <v>577.425</v>
      </c>
      <c r="K146" s="0" t="n">
        <v>1277.25</v>
      </c>
    </row>
    <row r="147" customFormat="false" ht="13" hidden="false" customHeight="false" outlineLevel="0" collapsed="false">
      <c r="A147" s="0" t="n">
        <v>632.11</v>
      </c>
      <c r="B147" s="0" t="n">
        <v>1136.16</v>
      </c>
      <c r="C147" s="0" t="n">
        <v>2101.37</v>
      </c>
      <c r="D147" s="0" t="n">
        <v>734.759</v>
      </c>
      <c r="E147" s="0" t="n">
        <v>1132.02</v>
      </c>
      <c r="F147" s="0" t="n">
        <v>1496.99</v>
      </c>
      <c r="G147" s="0" t="n">
        <v>1095.1</v>
      </c>
      <c r="H147" s="0" t="n">
        <v>813.458</v>
      </c>
      <c r="I147" s="0" t="n">
        <v>637.117</v>
      </c>
      <c r="J147" s="0" t="n">
        <v>557.545</v>
      </c>
      <c r="K147" s="0" t="n">
        <v>1242.19</v>
      </c>
    </row>
    <row r="148" customFormat="false" ht="13" hidden="false" customHeight="false" outlineLevel="0" collapsed="false">
      <c r="A148" s="0" t="n">
        <v>634.066</v>
      </c>
      <c r="B148" s="0" t="n">
        <v>1108.4</v>
      </c>
      <c r="C148" s="0" t="n">
        <v>2051.11</v>
      </c>
      <c r="D148" s="0" t="n">
        <v>738.549</v>
      </c>
      <c r="E148" s="0" t="n">
        <v>1133.61</v>
      </c>
      <c r="F148" s="0" t="n">
        <v>1491.82</v>
      </c>
      <c r="G148" s="0" t="n">
        <v>1095.91</v>
      </c>
      <c r="H148" s="0" t="n">
        <v>815.421</v>
      </c>
      <c r="I148" s="0" t="n">
        <v>643.111</v>
      </c>
      <c r="J148" s="0" t="n">
        <v>575.795</v>
      </c>
      <c r="K148" s="0" t="n">
        <v>1224.09</v>
      </c>
    </row>
    <row r="149" customFormat="false" ht="13" hidden="false" customHeight="false" outlineLevel="0" collapsed="false">
      <c r="A149" s="0" t="n">
        <v>646.398</v>
      </c>
      <c r="B149" s="0" t="n">
        <v>1099.39</v>
      </c>
      <c r="C149" s="0" t="n">
        <v>1996.59</v>
      </c>
      <c r="D149" s="0" t="n">
        <v>729.715</v>
      </c>
      <c r="E149" s="0" t="n">
        <v>1126</v>
      </c>
      <c r="F149" s="0" t="n">
        <v>1470.48</v>
      </c>
      <c r="G149" s="0" t="n">
        <v>1129.15</v>
      </c>
      <c r="H149" s="0" t="n">
        <v>806.248</v>
      </c>
      <c r="I149" s="0" t="n">
        <v>651.643</v>
      </c>
      <c r="J149" s="0" t="n">
        <v>567.476</v>
      </c>
      <c r="K149" s="0" t="n">
        <v>1188.46</v>
      </c>
    </row>
    <row r="150" customFormat="false" ht="13" hidden="false" customHeight="false" outlineLevel="0" collapsed="false">
      <c r="A150" s="0" t="n">
        <v>651.229</v>
      </c>
      <c r="B150" s="0" t="n">
        <v>1083.83</v>
      </c>
      <c r="C150" s="0" t="n">
        <v>1962.82</v>
      </c>
      <c r="D150" s="0" t="n">
        <v>727.005</v>
      </c>
      <c r="E150" s="0" t="n">
        <v>1110.92</v>
      </c>
      <c r="F150" s="0" t="n">
        <v>1507.28</v>
      </c>
      <c r="G150" s="0" t="n">
        <v>1129.41</v>
      </c>
      <c r="H150" s="0" t="n">
        <v>806.523</v>
      </c>
      <c r="I150" s="0" t="n">
        <v>641.532</v>
      </c>
      <c r="J150" s="0" t="n">
        <v>575.216</v>
      </c>
      <c r="K150" s="0" t="n">
        <v>113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619.764</v>
      </c>
      <c r="B2" s="0" t="n">
        <v>742.565</v>
      </c>
      <c r="C2" s="0" t="n">
        <v>954.036</v>
      </c>
      <c r="D2" s="0" t="n">
        <v>725.231</v>
      </c>
      <c r="E2" s="0" t="n">
        <v>1177.76</v>
      </c>
      <c r="F2" s="0" t="n">
        <v>1354.08</v>
      </c>
      <c r="G2" s="0" t="n">
        <v>1042.75</v>
      </c>
      <c r="H2" s="0" t="n">
        <v>835.509</v>
      </c>
      <c r="I2" s="0" t="n">
        <v>655.432</v>
      </c>
      <c r="J2" s="0" t="n">
        <v>582.968</v>
      </c>
      <c r="K2" s="0" t="n">
        <v>937.585</v>
      </c>
    </row>
    <row r="3" customFormat="false" ht="13" hidden="false" customHeight="false" outlineLevel="0" collapsed="false">
      <c r="A3" s="0" t="n">
        <v>626.39</v>
      </c>
      <c r="B3" s="0" t="n">
        <v>749.886</v>
      </c>
      <c r="C3" s="0" t="n">
        <v>950.218</v>
      </c>
      <c r="D3" s="0" t="n">
        <v>735.072</v>
      </c>
      <c r="E3" s="0" t="n">
        <v>1186.51</v>
      </c>
      <c r="F3" s="0" t="n">
        <v>1365.81</v>
      </c>
      <c r="G3" s="0" t="n">
        <v>1051.93</v>
      </c>
      <c r="H3" s="0" t="n">
        <v>809.251</v>
      </c>
      <c r="I3" s="0" t="n">
        <v>658.603</v>
      </c>
      <c r="J3" s="0" t="n">
        <v>578.355</v>
      </c>
      <c r="K3" s="0" t="n">
        <v>937.876</v>
      </c>
    </row>
    <row r="4" customFormat="false" ht="13" hidden="false" customHeight="false" outlineLevel="0" collapsed="false">
      <c r="A4" s="0" t="n">
        <v>628.802</v>
      </c>
      <c r="B4" s="0" t="n">
        <v>739.721</v>
      </c>
      <c r="C4" s="0" t="n">
        <v>956.027</v>
      </c>
      <c r="D4" s="0" t="n">
        <v>709.892</v>
      </c>
      <c r="E4" s="0" t="n">
        <v>1163.82</v>
      </c>
      <c r="F4" s="0" t="n">
        <v>1422.23</v>
      </c>
      <c r="G4" s="0" t="n">
        <v>1047.6</v>
      </c>
      <c r="H4" s="0" t="n">
        <v>823.604</v>
      </c>
      <c r="I4" s="0" t="n">
        <v>662.753</v>
      </c>
      <c r="J4" s="0" t="n">
        <v>584.897</v>
      </c>
      <c r="K4" s="0" t="n">
        <v>910.877</v>
      </c>
    </row>
    <row r="5" customFormat="false" ht="13" hidden="false" customHeight="false" outlineLevel="0" collapsed="false">
      <c r="A5" s="0" t="n">
        <v>629.692</v>
      </c>
      <c r="B5" s="0" t="n">
        <v>728.804</v>
      </c>
      <c r="C5" s="0" t="n">
        <v>951.59</v>
      </c>
      <c r="D5" s="0" t="n">
        <v>707.117</v>
      </c>
      <c r="E5" s="0" t="n">
        <v>1180.35</v>
      </c>
      <c r="F5" s="0" t="n">
        <v>1428.73</v>
      </c>
      <c r="G5" s="0" t="n">
        <v>1074.53</v>
      </c>
      <c r="H5" s="0" t="n">
        <v>839.587</v>
      </c>
      <c r="I5" s="0" t="n">
        <v>662.111</v>
      </c>
      <c r="J5" s="0" t="n">
        <v>595.079</v>
      </c>
      <c r="K5" s="0" t="n">
        <v>896.727</v>
      </c>
    </row>
    <row r="6" customFormat="false" ht="13" hidden="false" customHeight="false" outlineLevel="0" collapsed="false">
      <c r="A6" s="0" t="n">
        <v>631.723</v>
      </c>
      <c r="B6" s="0" t="n">
        <v>771.579</v>
      </c>
      <c r="C6" s="0" t="n">
        <v>989.708</v>
      </c>
      <c r="D6" s="0" t="n">
        <v>734.007</v>
      </c>
      <c r="E6" s="0" t="n">
        <v>1205.32</v>
      </c>
      <c r="F6" s="0" t="n">
        <v>1498.44</v>
      </c>
      <c r="G6" s="0" t="n">
        <v>1118.14</v>
      </c>
      <c r="H6" s="0" t="n">
        <v>923.505</v>
      </c>
      <c r="I6" s="0" t="n">
        <v>692.868</v>
      </c>
      <c r="J6" s="0" t="n">
        <v>783.916</v>
      </c>
      <c r="K6" s="0" t="n">
        <v>986.19</v>
      </c>
    </row>
    <row r="7" customFormat="false" ht="13" hidden="false" customHeight="false" outlineLevel="0" collapsed="false">
      <c r="A7" s="0" t="n">
        <v>722.174</v>
      </c>
      <c r="B7" s="0" t="n">
        <v>962.756</v>
      </c>
      <c r="C7" s="0" t="n">
        <v>1271.85</v>
      </c>
      <c r="D7" s="0" t="n">
        <v>997.341</v>
      </c>
      <c r="E7" s="0" t="n">
        <v>1744.44</v>
      </c>
      <c r="F7" s="0" t="n">
        <v>2700.45</v>
      </c>
      <c r="G7" s="0" t="n">
        <v>1856.08</v>
      </c>
      <c r="H7" s="0" t="n">
        <v>1466.04</v>
      </c>
      <c r="I7" s="0" t="n">
        <v>1015.36</v>
      </c>
      <c r="J7" s="0" t="n">
        <v>1407.81</v>
      </c>
      <c r="K7" s="0" t="n">
        <v>1678.31</v>
      </c>
    </row>
    <row r="8" customFormat="false" ht="13" hidden="false" customHeight="false" outlineLevel="0" collapsed="false">
      <c r="A8" s="0" t="n">
        <v>1201.57</v>
      </c>
      <c r="B8" s="0" t="n">
        <v>1827.46</v>
      </c>
      <c r="C8" s="0" t="n">
        <v>2799.9</v>
      </c>
      <c r="D8" s="0" t="n">
        <v>2462.08</v>
      </c>
      <c r="E8" s="0" t="n">
        <v>5287.26</v>
      </c>
      <c r="F8" s="0" t="n">
        <v>9415.46</v>
      </c>
      <c r="G8" s="0" t="n">
        <v>5700.63</v>
      </c>
      <c r="H8" s="0" t="n">
        <v>3808.82</v>
      </c>
      <c r="I8" s="0" t="n">
        <v>2237.68</v>
      </c>
      <c r="J8" s="0" t="n">
        <v>4204.77</v>
      </c>
      <c r="K8" s="0" t="n">
        <v>4895.09</v>
      </c>
    </row>
    <row r="9" customFormat="false" ht="13" hidden="false" customHeight="false" outlineLevel="0" collapsed="false">
      <c r="A9" s="0" t="n">
        <v>2564.73</v>
      </c>
      <c r="B9" s="0" t="n">
        <v>6778.28</v>
      </c>
      <c r="C9" s="0" t="n">
        <v>11947.2</v>
      </c>
      <c r="D9" s="0" t="n">
        <v>5708.16</v>
      </c>
      <c r="E9" s="0" t="n">
        <v>21587.5</v>
      </c>
      <c r="F9" s="0" t="n">
        <v>37072.3</v>
      </c>
      <c r="G9" s="0" t="n">
        <v>23975.7</v>
      </c>
      <c r="H9" s="0" t="n">
        <v>11108.1</v>
      </c>
      <c r="I9" s="0" t="n">
        <v>6767.8</v>
      </c>
      <c r="J9" s="0" t="n">
        <v>7864.28</v>
      </c>
      <c r="K9" s="0" t="n">
        <v>17807.8</v>
      </c>
    </row>
    <row r="10" customFormat="false" ht="13" hidden="false" customHeight="false" outlineLevel="0" collapsed="false">
      <c r="A10" s="0" t="n">
        <v>2959.93</v>
      </c>
      <c r="B10" s="0" t="n">
        <v>14632.7</v>
      </c>
      <c r="C10" s="0" t="n">
        <v>26465.3</v>
      </c>
      <c r="D10" s="0" t="n">
        <v>6103.68</v>
      </c>
      <c r="E10" s="0" t="n">
        <v>28807.5</v>
      </c>
      <c r="F10" s="0" t="n">
        <v>59329.9</v>
      </c>
      <c r="G10" s="0" t="n">
        <v>45283.7</v>
      </c>
      <c r="H10" s="0" t="n">
        <v>15899.4</v>
      </c>
      <c r="I10" s="0" t="n">
        <v>12012.5</v>
      </c>
      <c r="J10" s="0" t="n">
        <v>8250.17</v>
      </c>
      <c r="K10" s="0" t="n">
        <v>29282.2</v>
      </c>
    </row>
    <row r="11" customFormat="false" ht="13" hidden="false" customHeight="false" outlineLevel="0" collapsed="false">
      <c r="A11" s="0" t="n">
        <v>2186.17</v>
      </c>
      <c r="B11" s="0" t="n">
        <v>13296.6</v>
      </c>
      <c r="C11" s="0" t="n">
        <v>27492</v>
      </c>
      <c r="D11" s="0" t="n">
        <v>4171.7</v>
      </c>
      <c r="E11" s="0" t="n">
        <v>18535.8</v>
      </c>
      <c r="F11" s="0" t="n">
        <v>42995.4</v>
      </c>
      <c r="G11" s="0" t="n">
        <v>38732.1</v>
      </c>
      <c r="H11" s="0" t="n">
        <v>11622.5</v>
      </c>
      <c r="I11" s="0" t="n">
        <v>11939.6</v>
      </c>
      <c r="J11" s="0" t="n">
        <v>5130.54</v>
      </c>
      <c r="K11" s="0" t="n">
        <v>24848.1</v>
      </c>
    </row>
    <row r="12" customFormat="false" ht="13" hidden="false" customHeight="false" outlineLevel="0" collapsed="false">
      <c r="A12" s="0" t="n">
        <v>1708.66</v>
      </c>
      <c r="B12" s="0" t="n">
        <v>8482.95</v>
      </c>
      <c r="C12" s="0" t="n">
        <v>18857.2</v>
      </c>
      <c r="D12" s="0" t="n">
        <v>3190.59</v>
      </c>
      <c r="E12" s="0" t="n">
        <v>11978.5</v>
      </c>
      <c r="F12" s="0" t="n">
        <v>25838.6</v>
      </c>
      <c r="G12" s="0" t="n">
        <v>23035</v>
      </c>
      <c r="H12" s="0" t="n">
        <v>7294.62</v>
      </c>
      <c r="I12" s="0" t="n">
        <v>7161.03</v>
      </c>
      <c r="J12" s="0" t="n">
        <v>3754.59</v>
      </c>
      <c r="K12" s="0" t="n">
        <v>16258.2</v>
      </c>
    </row>
    <row r="13" customFormat="false" ht="13" hidden="false" customHeight="false" outlineLevel="0" collapsed="false">
      <c r="A13" s="0" t="n">
        <v>1559.45</v>
      </c>
      <c r="B13" s="0" t="n">
        <v>6609.58</v>
      </c>
      <c r="C13" s="0" t="n">
        <v>13774</v>
      </c>
      <c r="D13" s="0" t="n">
        <v>2793.74</v>
      </c>
      <c r="E13" s="0" t="n">
        <v>9646.16</v>
      </c>
      <c r="F13" s="0" t="n">
        <v>19966.6</v>
      </c>
      <c r="G13" s="0" t="n">
        <v>17225.8</v>
      </c>
      <c r="H13" s="0" t="n">
        <v>5799.3</v>
      </c>
      <c r="I13" s="0" t="n">
        <v>5303.66</v>
      </c>
      <c r="J13" s="0" t="n">
        <v>3092.65</v>
      </c>
      <c r="K13" s="0" t="n">
        <v>12960.2</v>
      </c>
    </row>
    <row r="14" customFormat="false" ht="13" hidden="false" customHeight="false" outlineLevel="0" collapsed="false">
      <c r="A14" s="0" t="n">
        <v>1488.55</v>
      </c>
      <c r="B14" s="0" t="n">
        <v>5793.08</v>
      </c>
      <c r="C14" s="0" t="n">
        <v>11517.4</v>
      </c>
      <c r="D14" s="0" t="n">
        <v>2539.25</v>
      </c>
      <c r="E14" s="0" t="n">
        <v>8534.24</v>
      </c>
      <c r="F14" s="0" t="n">
        <v>16910.3</v>
      </c>
      <c r="G14" s="0" t="n">
        <v>14247.5</v>
      </c>
      <c r="H14" s="0" t="n">
        <v>4904.16</v>
      </c>
      <c r="I14" s="0" t="n">
        <v>4372.48</v>
      </c>
      <c r="J14" s="0" t="n">
        <v>2681.84</v>
      </c>
      <c r="K14" s="0" t="n">
        <v>11185.6</v>
      </c>
    </row>
    <row r="15" customFormat="false" ht="13" hidden="false" customHeight="false" outlineLevel="0" collapsed="false">
      <c r="A15" s="0" t="n">
        <v>1611.66</v>
      </c>
      <c r="B15" s="0" t="n">
        <v>5423.34</v>
      </c>
      <c r="C15" s="0" t="n">
        <v>10360</v>
      </c>
      <c r="D15" s="0" t="n">
        <v>2582.01</v>
      </c>
      <c r="E15" s="0" t="n">
        <v>8727.9</v>
      </c>
      <c r="F15" s="0" t="n">
        <v>15788.7</v>
      </c>
      <c r="G15" s="0" t="n">
        <v>12889.6</v>
      </c>
      <c r="H15" s="0" t="n">
        <v>4494.52</v>
      </c>
      <c r="I15" s="0" t="n">
        <v>3756.15</v>
      </c>
      <c r="J15" s="0" t="n">
        <v>2408.6</v>
      </c>
      <c r="K15" s="0" t="n">
        <v>9948.27</v>
      </c>
    </row>
    <row r="16" customFormat="false" ht="13" hidden="false" customHeight="false" outlineLevel="0" collapsed="false">
      <c r="A16" s="0" t="n">
        <v>2129.77</v>
      </c>
      <c r="B16" s="0" t="n">
        <v>5663.24</v>
      </c>
      <c r="C16" s="0" t="n">
        <v>11082.4</v>
      </c>
      <c r="D16" s="0" t="n">
        <v>3538.28</v>
      </c>
      <c r="E16" s="0" t="n">
        <v>13314.4</v>
      </c>
      <c r="F16" s="0" t="n">
        <v>17448</v>
      </c>
      <c r="G16" s="0" t="n">
        <v>13587.5</v>
      </c>
      <c r="H16" s="0" t="n">
        <v>4761.91</v>
      </c>
      <c r="I16" s="0" t="n">
        <v>3327.18</v>
      </c>
      <c r="J16" s="0" t="n">
        <v>2173.94</v>
      </c>
      <c r="K16" s="0" t="n">
        <v>8974.56</v>
      </c>
    </row>
    <row r="17" customFormat="false" ht="13" hidden="false" customHeight="false" outlineLevel="0" collapsed="false">
      <c r="A17" s="0" t="n">
        <v>2441.57</v>
      </c>
      <c r="B17" s="0" t="n">
        <v>8453.49</v>
      </c>
      <c r="C17" s="0" t="n">
        <v>16531.6</v>
      </c>
      <c r="D17" s="0" t="n">
        <v>4608.58</v>
      </c>
      <c r="E17" s="0" t="n">
        <v>17772.2</v>
      </c>
      <c r="F17" s="0" t="n">
        <v>18183</v>
      </c>
      <c r="G17" s="0" t="n">
        <v>14288.5</v>
      </c>
      <c r="H17" s="0" t="n">
        <v>5171.34</v>
      </c>
      <c r="I17" s="0" t="n">
        <v>3010.61</v>
      </c>
      <c r="J17" s="0" t="n">
        <v>1995.08</v>
      </c>
      <c r="K17" s="0" t="n">
        <v>8223.8</v>
      </c>
    </row>
    <row r="18" customFormat="false" ht="13" hidden="false" customHeight="false" outlineLevel="0" collapsed="false">
      <c r="A18" s="0" t="n">
        <v>1979.85</v>
      </c>
      <c r="B18" s="0" t="n">
        <v>11130.7</v>
      </c>
      <c r="C18" s="0" t="n">
        <v>20776.3</v>
      </c>
      <c r="D18" s="0" t="n">
        <v>3876.52</v>
      </c>
      <c r="E18" s="0" t="n">
        <v>13643.4</v>
      </c>
      <c r="F18" s="0" t="n">
        <v>14930.5</v>
      </c>
      <c r="G18" s="0" t="n">
        <v>12164.4</v>
      </c>
      <c r="H18" s="0" t="n">
        <v>4533.4</v>
      </c>
      <c r="I18" s="0" t="n">
        <v>2726</v>
      </c>
      <c r="J18" s="0" t="n">
        <v>1890.08</v>
      </c>
      <c r="K18" s="0" t="n">
        <v>7572.64</v>
      </c>
    </row>
    <row r="19" customFormat="false" ht="13" hidden="false" customHeight="false" outlineLevel="0" collapsed="false">
      <c r="A19" s="0" t="n">
        <v>1656.02</v>
      </c>
      <c r="B19" s="0" t="n">
        <v>9019.07</v>
      </c>
      <c r="C19" s="0" t="n">
        <v>16629.9</v>
      </c>
      <c r="D19" s="0" t="n">
        <v>2944.2</v>
      </c>
      <c r="E19" s="0" t="n">
        <v>9820.45</v>
      </c>
      <c r="F19" s="0" t="n">
        <v>12549.3</v>
      </c>
      <c r="G19" s="0" t="n">
        <v>9944.02</v>
      </c>
      <c r="H19" s="0" t="n">
        <v>3730.45</v>
      </c>
      <c r="I19" s="0" t="n">
        <v>2614.89</v>
      </c>
      <c r="J19" s="0" t="n">
        <v>1811.12</v>
      </c>
      <c r="K19" s="0" t="n">
        <v>7078.35</v>
      </c>
    </row>
    <row r="20" customFormat="false" ht="13" hidden="false" customHeight="false" outlineLevel="0" collapsed="false">
      <c r="A20" s="0" t="n">
        <v>1513.68</v>
      </c>
      <c r="B20" s="0" t="n">
        <v>6846.2</v>
      </c>
      <c r="C20" s="0" t="n">
        <v>12628.9</v>
      </c>
      <c r="D20" s="0" t="n">
        <v>2550.87</v>
      </c>
      <c r="E20" s="0" t="n">
        <v>8319.67</v>
      </c>
      <c r="F20" s="0" t="n">
        <v>11623.1</v>
      </c>
      <c r="G20" s="0" t="n">
        <v>8850.12</v>
      </c>
      <c r="H20" s="0" t="n">
        <v>3340.57</v>
      </c>
      <c r="I20" s="0" t="n">
        <v>2446.33</v>
      </c>
      <c r="J20" s="0" t="n">
        <v>1764.83</v>
      </c>
      <c r="K20" s="0" t="n">
        <v>6574.91</v>
      </c>
    </row>
    <row r="21" customFormat="false" ht="13" hidden="false" customHeight="false" outlineLevel="0" collapsed="false">
      <c r="A21" s="0" t="n">
        <v>1439.04</v>
      </c>
      <c r="B21" s="0" t="n">
        <v>5997.75</v>
      </c>
      <c r="C21" s="0" t="n">
        <v>10767.9</v>
      </c>
      <c r="D21" s="0" t="n">
        <v>2366.2</v>
      </c>
      <c r="E21" s="0" t="n">
        <v>7579.26</v>
      </c>
      <c r="F21" s="0" t="n">
        <v>11325.9</v>
      </c>
      <c r="G21" s="0" t="n">
        <v>8415.53</v>
      </c>
      <c r="H21" s="0" t="n">
        <v>3170.1</v>
      </c>
      <c r="I21" s="0" t="n">
        <v>2370.95</v>
      </c>
      <c r="J21" s="0" t="n">
        <v>1733.23</v>
      </c>
      <c r="K21" s="0" t="n">
        <v>6226.2</v>
      </c>
    </row>
    <row r="22" customFormat="false" ht="13" hidden="false" customHeight="false" outlineLevel="0" collapsed="false">
      <c r="A22" s="0" t="n">
        <v>1400.81</v>
      </c>
      <c r="B22" s="0" t="n">
        <v>5531.32</v>
      </c>
      <c r="C22" s="0" t="n">
        <v>9717.37</v>
      </c>
      <c r="D22" s="0" t="n">
        <v>2228.78</v>
      </c>
      <c r="E22" s="0" t="n">
        <v>7199.21</v>
      </c>
      <c r="F22" s="0" t="n">
        <v>11143</v>
      </c>
      <c r="G22" s="0" t="n">
        <v>8265.06</v>
      </c>
      <c r="H22" s="0" t="n">
        <v>3074.07</v>
      </c>
      <c r="I22" s="0" t="n">
        <v>2306.89</v>
      </c>
      <c r="J22" s="0" t="n">
        <v>1732.6</v>
      </c>
      <c r="K22" s="0" t="n">
        <v>6009.21</v>
      </c>
    </row>
    <row r="23" customFormat="false" ht="13" hidden="false" customHeight="false" outlineLevel="0" collapsed="false">
      <c r="A23" s="0" t="n">
        <v>1364.87</v>
      </c>
      <c r="B23" s="0" t="n">
        <v>5337.01</v>
      </c>
      <c r="C23" s="0" t="n">
        <v>9130.85</v>
      </c>
      <c r="D23" s="0" t="n">
        <v>2114.6</v>
      </c>
      <c r="E23" s="0" t="n">
        <v>6697.38</v>
      </c>
      <c r="F23" s="0" t="n">
        <v>10612.4</v>
      </c>
      <c r="G23" s="0" t="n">
        <v>7907.11</v>
      </c>
      <c r="H23" s="0" t="n">
        <v>3052.49</v>
      </c>
      <c r="I23" s="0" t="n">
        <v>2334.57</v>
      </c>
      <c r="J23" s="0" t="n">
        <v>1680.32</v>
      </c>
      <c r="K23" s="0" t="n">
        <v>5880.33</v>
      </c>
    </row>
    <row r="24" customFormat="false" ht="13" hidden="false" customHeight="false" outlineLevel="0" collapsed="false">
      <c r="A24" s="0" t="n">
        <v>1306.67</v>
      </c>
      <c r="B24" s="0" t="n">
        <v>5088.11</v>
      </c>
      <c r="C24" s="0" t="n">
        <v>8638.58</v>
      </c>
      <c r="D24" s="0" t="n">
        <v>2065.44</v>
      </c>
      <c r="E24" s="0" t="n">
        <v>6219.65</v>
      </c>
      <c r="F24" s="0" t="n">
        <v>9702.57</v>
      </c>
      <c r="G24" s="0" t="n">
        <v>7289.03</v>
      </c>
      <c r="H24" s="0" t="n">
        <v>2965.42</v>
      </c>
      <c r="I24" s="0" t="n">
        <v>2303.59</v>
      </c>
      <c r="J24" s="0" t="n">
        <v>1608.03</v>
      </c>
      <c r="K24" s="0" t="n">
        <v>5799.68</v>
      </c>
    </row>
    <row r="25" customFormat="false" ht="13" hidden="false" customHeight="false" outlineLevel="0" collapsed="false">
      <c r="A25" s="0" t="n">
        <v>1244.91</v>
      </c>
      <c r="B25" s="0" t="n">
        <v>4856.01</v>
      </c>
      <c r="C25" s="0" t="n">
        <v>8180.9</v>
      </c>
      <c r="D25" s="0" t="n">
        <v>1953.76</v>
      </c>
      <c r="E25" s="0" t="n">
        <v>5603.93</v>
      </c>
      <c r="F25" s="0" t="n">
        <v>8649.42</v>
      </c>
      <c r="G25" s="0" t="n">
        <v>6454.99</v>
      </c>
      <c r="H25" s="0" t="n">
        <v>2743.74</v>
      </c>
      <c r="I25" s="0" t="n">
        <v>2166.99</v>
      </c>
      <c r="J25" s="0" t="n">
        <v>1452.99</v>
      </c>
      <c r="K25" s="0" t="n">
        <v>5516.69</v>
      </c>
    </row>
    <row r="26" customFormat="false" ht="13" hidden="false" customHeight="false" outlineLevel="0" collapsed="false">
      <c r="A26" s="0" t="n">
        <v>1187.02</v>
      </c>
      <c r="B26" s="0" t="n">
        <v>4493.36</v>
      </c>
      <c r="C26" s="0" t="n">
        <v>7524.45</v>
      </c>
      <c r="D26" s="0" t="n">
        <v>1850.02</v>
      </c>
      <c r="E26" s="0" t="n">
        <v>5130.7</v>
      </c>
      <c r="F26" s="0" t="n">
        <v>8015.48</v>
      </c>
      <c r="G26" s="0" t="n">
        <v>5842.82</v>
      </c>
      <c r="H26" s="0" t="n">
        <v>2480.96</v>
      </c>
      <c r="I26" s="0" t="n">
        <v>2001.94</v>
      </c>
      <c r="J26" s="0" t="n">
        <v>1347.76</v>
      </c>
      <c r="K26" s="0" t="n">
        <v>5105.12</v>
      </c>
    </row>
    <row r="27" customFormat="false" ht="13" hidden="false" customHeight="false" outlineLevel="0" collapsed="false">
      <c r="A27" s="0" t="n">
        <v>1141.03</v>
      </c>
      <c r="B27" s="0" t="n">
        <v>4114.28</v>
      </c>
      <c r="C27" s="0" t="n">
        <v>6947.96</v>
      </c>
      <c r="D27" s="0" t="n">
        <v>1725.32</v>
      </c>
      <c r="E27" s="0" t="n">
        <v>4785.25</v>
      </c>
      <c r="F27" s="0" t="n">
        <v>7489.21</v>
      </c>
      <c r="G27" s="0" t="n">
        <v>5369.81</v>
      </c>
      <c r="H27" s="0" t="n">
        <v>2308.15</v>
      </c>
      <c r="I27" s="0" t="n">
        <v>1820.71</v>
      </c>
      <c r="J27" s="0" t="n">
        <v>1291.69</v>
      </c>
      <c r="K27" s="0" t="n">
        <v>4574.37</v>
      </c>
    </row>
    <row r="28" customFormat="false" ht="13" hidden="false" customHeight="false" outlineLevel="0" collapsed="false">
      <c r="A28" s="0" t="n">
        <v>1130.69</v>
      </c>
      <c r="B28" s="0" t="n">
        <v>3798.19</v>
      </c>
      <c r="C28" s="0" t="n">
        <v>6444</v>
      </c>
      <c r="D28" s="0" t="n">
        <v>1704.67</v>
      </c>
      <c r="E28" s="0" t="n">
        <v>4625.04</v>
      </c>
      <c r="F28" s="0" t="n">
        <v>7109.88</v>
      </c>
      <c r="G28" s="0" t="n">
        <v>5044.06</v>
      </c>
      <c r="H28" s="0" t="n">
        <v>2188.65</v>
      </c>
      <c r="I28" s="0" t="n">
        <v>1723.8</v>
      </c>
      <c r="J28" s="0" t="n">
        <v>1216.59</v>
      </c>
      <c r="K28" s="0" t="n">
        <v>4216.96</v>
      </c>
    </row>
    <row r="29" customFormat="false" ht="13" hidden="false" customHeight="false" outlineLevel="0" collapsed="false">
      <c r="A29" s="0" t="n">
        <v>1114.38</v>
      </c>
      <c r="B29" s="0" t="n">
        <v>3602.69</v>
      </c>
      <c r="C29" s="0" t="n">
        <v>6068.43</v>
      </c>
      <c r="D29" s="0" t="n">
        <v>1634.7</v>
      </c>
      <c r="E29" s="0" t="n">
        <v>4478.58</v>
      </c>
      <c r="F29" s="0" t="n">
        <v>6869.05</v>
      </c>
      <c r="G29" s="0" t="n">
        <v>4723.08</v>
      </c>
      <c r="H29" s="0" t="n">
        <v>2075.11</v>
      </c>
      <c r="I29" s="0" t="n">
        <v>1633.87</v>
      </c>
      <c r="J29" s="0" t="n">
        <v>1170.1</v>
      </c>
      <c r="K29" s="0" t="n">
        <v>3975.84</v>
      </c>
    </row>
    <row r="30" customFormat="false" ht="13" hidden="false" customHeight="false" outlineLevel="0" collapsed="false">
      <c r="A30" s="0" t="n">
        <v>1118.07</v>
      </c>
      <c r="B30" s="0" t="n">
        <v>3467.36</v>
      </c>
      <c r="C30" s="0" t="n">
        <v>5779.51</v>
      </c>
      <c r="D30" s="0" t="n">
        <v>1572.95</v>
      </c>
      <c r="E30" s="0" t="n">
        <v>4439.36</v>
      </c>
      <c r="F30" s="0" t="n">
        <v>6676.48</v>
      </c>
      <c r="G30" s="0" t="n">
        <v>4587.43</v>
      </c>
      <c r="H30" s="0" t="n">
        <v>1971.11</v>
      </c>
      <c r="I30" s="0" t="n">
        <v>1542.1</v>
      </c>
      <c r="J30" s="0" t="n">
        <v>1154.31</v>
      </c>
      <c r="K30" s="0" t="n">
        <v>3720.1</v>
      </c>
    </row>
    <row r="31" customFormat="false" ht="13" hidden="false" customHeight="false" outlineLevel="0" collapsed="false">
      <c r="A31" s="0" t="n">
        <v>1190.01</v>
      </c>
      <c r="B31" s="0" t="n">
        <v>3381.74</v>
      </c>
      <c r="C31" s="0" t="n">
        <v>5613.25</v>
      </c>
      <c r="D31" s="0" t="n">
        <v>1515.18</v>
      </c>
      <c r="E31" s="0" t="n">
        <v>4382.43</v>
      </c>
      <c r="F31" s="0" t="n">
        <v>6410.31</v>
      </c>
      <c r="G31" s="0" t="n">
        <v>4408.71</v>
      </c>
      <c r="H31" s="0" t="n">
        <v>1904.38</v>
      </c>
      <c r="I31" s="0" t="n">
        <v>1454.11</v>
      </c>
      <c r="J31" s="0" t="n">
        <v>1118.14</v>
      </c>
      <c r="K31" s="0" t="n">
        <v>3446.96</v>
      </c>
    </row>
    <row r="32" customFormat="false" ht="13" hidden="false" customHeight="false" outlineLevel="0" collapsed="false">
      <c r="A32" s="0" t="n">
        <v>1182.76</v>
      </c>
      <c r="B32" s="0" t="n">
        <v>3265.12</v>
      </c>
      <c r="C32" s="0" t="n">
        <v>5405.81</v>
      </c>
      <c r="D32" s="0" t="n">
        <v>1544.96</v>
      </c>
      <c r="E32" s="0" t="n">
        <v>4390.85</v>
      </c>
      <c r="F32" s="0" t="n">
        <v>6275.63</v>
      </c>
      <c r="G32" s="0" t="n">
        <v>4302.46</v>
      </c>
      <c r="H32" s="0" t="n">
        <v>1887.49</v>
      </c>
      <c r="I32" s="0" t="n">
        <v>1380.36</v>
      </c>
      <c r="J32" s="0" t="n">
        <v>1036.53</v>
      </c>
      <c r="K32" s="0" t="n">
        <v>3273.39</v>
      </c>
    </row>
    <row r="33" customFormat="false" ht="13" hidden="false" customHeight="false" outlineLevel="0" collapsed="false">
      <c r="A33" s="0" t="n">
        <v>1213.29</v>
      </c>
      <c r="B33" s="0" t="n">
        <v>3190.07</v>
      </c>
      <c r="C33" s="0" t="n">
        <v>5342.8</v>
      </c>
      <c r="D33" s="0" t="n">
        <v>1557.59</v>
      </c>
      <c r="E33" s="0" t="n">
        <v>4582.04</v>
      </c>
      <c r="F33" s="0" t="n">
        <v>6825.72</v>
      </c>
      <c r="G33" s="0" t="n">
        <v>4370.95</v>
      </c>
      <c r="H33" s="0" t="n">
        <v>1861.8</v>
      </c>
      <c r="I33" s="0" t="n">
        <v>1340.81</v>
      </c>
      <c r="J33" s="0" t="n">
        <v>985.959</v>
      </c>
      <c r="K33" s="0" t="n">
        <v>3081.18</v>
      </c>
    </row>
    <row r="34" customFormat="false" ht="13" hidden="false" customHeight="false" outlineLevel="0" collapsed="false">
      <c r="A34" s="0" t="n">
        <v>1676.78</v>
      </c>
      <c r="B34" s="0" t="n">
        <v>3104.3</v>
      </c>
      <c r="C34" s="0" t="n">
        <v>5354.96</v>
      </c>
      <c r="D34" s="0" t="n">
        <v>1596.6</v>
      </c>
      <c r="E34" s="0" t="n">
        <v>6042.56</v>
      </c>
      <c r="F34" s="0" t="n">
        <v>9740.55</v>
      </c>
      <c r="G34" s="0" t="n">
        <v>5666.47</v>
      </c>
      <c r="H34" s="0" t="n">
        <v>1917</v>
      </c>
      <c r="I34" s="0" t="n">
        <v>1282.37</v>
      </c>
      <c r="J34" s="0" t="n">
        <v>972.158</v>
      </c>
      <c r="K34" s="0" t="n">
        <v>2915.02</v>
      </c>
    </row>
    <row r="35" customFormat="false" ht="13" hidden="false" customHeight="false" outlineLevel="0" collapsed="false">
      <c r="A35" s="0" t="n">
        <v>2175.75</v>
      </c>
      <c r="B35" s="0" t="n">
        <v>3196.94</v>
      </c>
      <c r="C35" s="0" t="n">
        <v>5500.15</v>
      </c>
      <c r="D35" s="0" t="n">
        <v>2005.42</v>
      </c>
      <c r="E35" s="0" t="n">
        <v>12757.1</v>
      </c>
      <c r="F35" s="0" t="n">
        <v>10265.8</v>
      </c>
      <c r="G35" s="0" t="n">
        <v>7266.41</v>
      </c>
      <c r="H35" s="0" t="n">
        <v>2419.62</v>
      </c>
      <c r="I35" s="0" t="n">
        <v>1221.88</v>
      </c>
      <c r="J35" s="0" t="n">
        <v>946.888</v>
      </c>
      <c r="K35" s="0" t="n">
        <v>2723.02</v>
      </c>
    </row>
    <row r="36" customFormat="false" ht="13" hidden="false" customHeight="false" outlineLevel="0" collapsed="false">
      <c r="A36" s="0" t="n">
        <v>1807.41</v>
      </c>
      <c r="B36" s="0" t="n">
        <v>3543.82</v>
      </c>
      <c r="C36" s="0" t="n">
        <v>7770.55</v>
      </c>
      <c r="D36" s="0" t="n">
        <v>3594.45</v>
      </c>
      <c r="E36" s="0" t="n">
        <v>13309.2</v>
      </c>
      <c r="F36" s="0" t="n">
        <v>8069.82</v>
      </c>
      <c r="G36" s="0" t="n">
        <v>6095.23</v>
      </c>
      <c r="H36" s="0" t="n">
        <v>3041.85</v>
      </c>
      <c r="I36" s="0" t="n">
        <v>1182.16</v>
      </c>
      <c r="J36" s="0" t="n">
        <v>936.335</v>
      </c>
      <c r="K36" s="0" t="n">
        <v>2628.22</v>
      </c>
    </row>
    <row r="37" customFormat="false" ht="13" hidden="false" customHeight="false" outlineLevel="0" collapsed="false">
      <c r="A37" s="0" t="n">
        <v>1450.53</v>
      </c>
      <c r="B37" s="0" t="n">
        <v>6660.53</v>
      </c>
      <c r="C37" s="0" t="n">
        <v>15451</v>
      </c>
      <c r="D37" s="0" t="n">
        <v>3775.73</v>
      </c>
      <c r="E37" s="0" t="n">
        <v>9058.02</v>
      </c>
      <c r="F37" s="0" t="n">
        <v>6651.82</v>
      </c>
      <c r="G37" s="0" t="n">
        <v>4803.99</v>
      </c>
      <c r="H37" s="0" t="n">
        <v>2623.59</v>
      </c>
      <c r="I37" s="0" t="n">
        <v>1172.87</v>
      </c>
      <c r="J37" s="0" t="n">
        <v>902.433</v>
      </c>
      <c r="K37" s="0" t="n">
        <v>2498.23</v>
      </c>
    </row>
    <row r="38" customFormat="false" ht="13" hidden="false" customHeight="false" outlineLevel="0" collapsed="false">
      <c r="A38" s="0" t="n">
        <v>1317.18</v>
      </c>
      <c r="B38" s="0" t="n">
        <v>9712.1</v>
      </c>
      <c r="C38" s="0" t="n">
        <v>16176.5</v>
      </c>
      <c r="D38" s="0" t="n">
        <v>2792.06</v>
      </c>
      <c r="E38" s="0" t="n">
        <v>6683.66</v>
      </c>
      <c r="F38" s="0" t="n">
        <v>5970.44</v>
      </c>
      <c r="G38" s="0" t="n">
        <v>4179.6</v>
      </c>
      <c r="H38" s="0" t="n">
        <v>2151.68</v>
      </c>
      <c r="I38" s="0" t="n">
        <v>1143.94</v>
      </c>
      <c r="J38" s="0" t="n">
        <v>884.593</v>
      </c>
      <c r="K38" s="0" t="n">
        <v>2408.69</v>
      </c>
    </row>
    <row r="39" customFormat="false" ht="13" hidden="false" customHeight="false" outlineLevel="0" collapsed="false">
      <c r="A39" s="0" t="n">
        <v>1244.67</v>
      </c>
      <c r="B39" s="0" t="n">
        <v>7368.28</v>
      </c>
      <c r="C39" s="0" t="n">
        <v>11764.4</v>
      </c>
      <c r="D39" s="0" t="n">
        <v>2229.79</v>
      </c>
      <c r="E39" s="0" t="n">
        <v>5570.68</v>
      </c>
      <c r="F39" s="0" t="n">
        <v>5570.74</v>
      </c>
      <c r="G39" s="0" t="n">
        <v>3769.8</v>
      </c>
      <c r="H39" s="0" t="n">
        <v>1892.31</v>
      </c>
      <c r="I39" s="0" t="n">
        <v>1106.49</v>
      </c>
      <c r="J39" s="0" t="n">
        <v>877.782</v>
      </c>
      <c r="K39" s="0" t="n">
        <v>2353.38</v>
      </c>
    </row>
    <row r="40" customFormat="false" ht="13" hidden="false" customHeight="false" outlineLevel="0" collapsed="false">
      <c r="A40" s="0" t="n">
        <v>1175.55</v>
      </c>
      <c r="B40" s="0" t="n">
        <v>5388.67</v>
      </c>
      <c r="C40" s="0" t="n">
        <v>8865.4</v>
      </c>
      <c r="D40" s="0" t="n">
        <v>1949.71</v>
      </c>
      <c r="E40" s="0" t="n">
        <v>5002.31</v>
      </c>
      <c r="F40" s="0" t="n">
        <v>5277.26</v>
      </c>
      <c r="G40" s="0" t="n">
        <v>3572.92</v>
      </c>
      <c r="H40" s="0" t="n">
        <v>1744.08</v>
      </c>
      <c r="I40" s="0" t="n">
        <v>1087.1</v>
      </c>
      <c r="J40" s="0" t="n">
        <v>846.782</v>
      </c>
      <c r="K40" s="0" t="n">
        <v>2247.36</v>
      </c>
    </row>
    <row r="41" customFormat="false" ht="13" hidden="false" customHeight="false" outlineLevel="0" collapsed="false">
      <c r="A41" s="0" t="n">
        <v>1133.71</v>
      </c>
      <c r="B41" s="0" t="n">
        <v>4475.61</v>
      </c>
      <c r="C41" s="0" t="n">
        <v>7422.44</v>
      </c>
      <c r="D41" s="0" t="n">
        <v>1768.22</v>
      </c>
      <c r="E41" s="0" t="n">
        <v>4615.88</v>
      </c>
      <c r="F41" s="0" t="n">
        <v>5045.56</v>
      </c>
      <c r="G41" s="0" t="n">
        <v>3393</v>
      </c>
      <c r="H41" s="0" t="n">
        <v>1639.9</v>
      </c>
      <c r="I41" s="0" t="n">
        <v>1066.89</v>
      </c>
      <c r="J41" s="0" t="n">
        <v>848.594</v>
      </c>
      <c r="K41" s="0" t="n">
        <v>2183.17</v>
      </c>
    </row>
    <row r="42" customFormat="false" ht="13" hidden="false" customHeight="false" outlineLevel="0" collapsed="false">
      <c r="A42" s="0" t="n">
        <v>1088.85</v>
      </c>
      <c r="B42" s="0" t="n">
        <v>3992.53</v>
      </c>
      <c r="C42" s="0" t="n">
        <v>6612.05</v>
      </c>
      <c r="D42" s="0" t="n">
        <v>1702.72</v>
      </c>
      <c r="E42" s="0" t="n">
        <v>4315.79</v>
      </c>
      <c r="F42" s="0" t="n">
        <v>4796.03</v>
      </c>
      <c r="G42" s="0" t="n">
        <v>3225.48</v>
      </c>
      <c r="H42" s="0" t="n">
        <v>1556.64</v>
      </c>
      <c r="I42" s="0" t="n">
        <v>1058.73</v>
      </c>
      <c r="J42" s="0" t="n">
        <v>814.576</v>
      </c>
      <c r="K42" s="0" t="n">
        <v>2092.4</v>
      </c>
    </row>
    <row r="43" customFormat="false" ht="13" hidden="false" customHeight="false" outlineLevel="0" collapsed="false">
      <c r="A43" s="0" t="n">
        <v>1067.69</v>
      </c>
      <c r="B43" s="0" t="n">
        <v>3719.72</v>
      </c>
      <c r="C43" s="0" t="n">
        <v>6066.48</v>
      </c>
      <c r="D43" s="0" t="n">
        <v>1611.15</v>
      </c>
      <c r="E43" s="0" t="n">
        <v>4099.71</v>
      </c>
      <c r="F43" s="0" t="n">
        <v>4602.51</v>
      </c>
      <c r="G43" s="0" t="n">
        <v>3035.46</v>
      </c>
      <c r="H43" s="0" t="n">
        <v>1504.67</v>
      </c>
      <c r="I43" s="0" t="n">
        <v>1057.5</v>
      </c>
      <c r="J43" s="0" t="n">
        <v>804.328</v>
      </c>
      <c r="K43" s="0" t="n">
        <v>2017.85</v>
      </c>
    </row>
    <row r="44" customFormat="false" ht="13" hidden="false" customHeight="false" outlineLevel="0" collapsed="false">
      <c r="A44" s="0" t="n">
        <v>1039.21</v>
      </c>
      <c r="B44" s="0" t="n">
        <v>3424.05</v>
      </c>
      <c r="C44" s="0" t="n">
        <v>5644.63</v>
      </c>
      <c r="D44" s="0" t="n">
        <v>1552.81</v>
      </c>
      <c r="E44" s="0" t="n">
        <v>3872.72</v>
      </c>
      <c r="F44" s="0" t="n">
        <v>4427.14</v>
      </c>
      <c r="G44" s="0" t="n">
        <v>2893.85</v>
      </c>
      <c r="H44" s="0" t="n">
        <v>1467.16</v>
      </c>
      <c r="I44" s="0" t="n">
        <v>1025.61</v>
      </c>
      <c r="J44" s="0" t="n">
        <v>781.918</v>
      </c>
      <c r="K44" s="0" t="n">
        <v>1939.3</v>
      </c>
    </row>
    <row r="45" customFormat="false" ht="13" hidden="false" customHeight="false" outlineLevel="0" collapsed="false">
      <c r="A45" s="0" t="n">
        <v>996.529</v>
      </c>
      <c r="B45" s="0" t="n">
        <v>3205.13</v>
      </c>
      <c r="C45" s="0" t="n">
        <v>5288.93</v>
      </c>
      <c r="D45" s="0" t="n">
        <v>1541.81</v>
      </c>
      <c r="E45" s="0" t="n">
        <v>3689.47</v>
      </c>
      <c r="F45" s="0" t="n">
        <v>4278.48</v>
      </c>
      <c r="G45" s="0" t="n">
        <v>2807.19</v>
      </c>
      <c r="H45" s="0" t="n">
        <v>1422.38</v>
      </c>
      <c r="I45" s="0" t="n">
        <v>995.647</v>
      </c>
      <c r="J45" s="0" t="n">
        <v>771.974</v>
      </c>
      <c r="K45" s="0" t="n">
        <v>1884.1</v>
      </c>
    </row>
    <row r="46" customFormat="false" ht="13" hidden="false" customHeight="false" outlineLevel="0" collapsed="false">
      <c r="A46" s="0" t="n">
        <v>990.446</v>
      </c>
      <c r="B46" s="0" t="n">
        <v>2972.58</v>
      </c>
      <c r="C46" s="0" t="n">
        <v>4971.42</v>
      </c>
      <c r="D46" s="0" t="n">
        <v>1480.34</v>
      </c>
      <c r="E46" s="0" t="n">
        <v>3605.65</v>
      </c>
      <c r="F46" s="0" t="n">
        <v>4148.49</v>
      </c>
      <c r="G46" s="0" t="n">
        <v>2703.85</v>
      </c>
      <c r="H46" s="0" t="n">
        <v>1364.68</v>
      </c>
      <c r="I46" s="0" t="n">
        <v>968.994</v>
      </c>
      <c r="J46" s="0" t="n">
        <v>765.041</v>
      </c>
      <c r="K46" s="0" t="n">
        <v>1827.57</v>
      </c>
    </row>
    <row r="47" customFormat="false" ht="13" hidden="false" customHeight="false" outlineLevel="0" collapsed="false">
      <c r="A47" s="0" t="n">
        <v>965.495</v>
      </c>
      <c r="B47" s="0" t="n">
        <v>2820.05</v>
      </c>
      <c r="C47" s="0" t="n">
        <v>4669.54</v>
      </c>
      <c r="D47" s="0" t="n">
        <v>1366.94</v>
      </c>
      <c r="E47" s="0" t="n">
        <v>3478.78</v>
      </c>
      <c r="F47" s="0" t="n">
        <v>3998.92</v>
      </c>
      <c r="G47" s="0" t="n">
        <v>2580.21</v>
      </c>
      <c r="H47" s="0" t="n">
        <v>1352.77</v>
      </c>
      <c r="I47" s="0" t="n">
        <v>952.128</v>
      </c>
      <c r="J47" s="0" t="n">
        <v>745.19</v>
      </c>
      <c r="K47" s="0" t="n">
        <v>1786.8</v>
      </c>
    </row>
    <row r="48" customFormat="false" ht="13" hidden="false" customHeight="false" outlineLevel="0" collapsed="false">
      <c r="A48" s="0" t="n">
        <v>953.98</v>
      </c>
      <c r="B48" s="0" t="n">
        <v>2709</v>
      </c>
      <c r="C48" s="0" t="n">
        <v>4430.63</v>
      </c>
      <c r="D48" s="0" t="n">
        <v>1342.77</v>
      </c>
      <c r="E48" s="0" t="n">
        <v>3344.72</v>
      </c>
      <c r="F48" s="0" t="n">
        <v>3844.68</v>
      </c>
      <c r="G48" s="0" t="n">
        <v>2503.24</v>
      </c>
      <c r="H48" s="0" t="n">
        <v>1322.71</v>
      </c>
      <c r="I48" s="0" t="n">
        <v>946.732</v>
      </c>
      <c r="J48" s="0" t="n">
        <v>746.084</v>
      </c>
      <c r="K48" s="0" t="n">
        <v>1704.36</v>
      </c>
    </row>
    <row r="49" customFormat="false" ht="13" hidden="false" customHeight="false" outlineLevel="0" collapsed="false">
      <c r="A49" s="0" t="n">
        <v>938.489</v>
      </c>
      <c r="B49" s="0" t="n">
        <v>2576.63</v>
      </c>
      <c r="C49" s="0" t="n">
        <v>4243.82</v>
      </c>
      <c r="D49" s="0" t="n">
        <v>1315.04</v>
      </c>
      <c r="E49" s="0" t="n">
        <v>3222.12</v>
      </c>
      <c r="F49" s="0" t="n">
        <v>3665.45</v>
      </c>
      <c r="G49" s="0" t="n">
        <v>2381.97</v>
      </c>
      <c r="H49" s="0" t="n">
        <v>1314.48</v>
      </c>
      <c r="I49" s="0" t="n">
        <v>924.669</v>
      </c>
      <c r="J49" s="0" t="n">
        <v>734.145</v>
      </c>
      <c r="K49" s="0" t="n">
        <v>1620.03</v>
      </c>
    </row>
    <row r="50" customFormat="false" ht="13" hidden="false" customHeight="false" outlineLevel="0" collapsed="false">
      <c r="A50" s="0" t="n">
        <v>920.587</v>
      </c>
      <c r="B50" s="0" t="n">
        <v>2490.28</v>
      </c>
      <c r="C50" s="0" t="n">
        <v>4123.42</v>
      </c>
      <c r="D50" s="0" t="n">
        <v>1281.46</v>
      </c>
      <c r="E50" s="0" t="n">
        <v>3073.18</v>
      </c>
      <c r="F50" s="0" t="n">
        <v>3519.64</v>
      </c>
      <c r="G50" s="0" t="n">
        <v>2279.5</v>
      </c>
      <c r="H50" s="0" t="n">
        <v>1279.4</v>
      </c>
      <c r="I50" s="0" t="n">
        <v>910.364</v>
      </c>
      <c r="J50" s="0" t="n">
        <v>725.615</v>
      </c>
      <c r="K50" s="0" t="n">
        <v>1624.97</v>
      </c>
    </row>
    <row r="51" customFormat="false" ht="13" hidden="false" customHeight="false" outlineLevel="0" collapsed="false">
      <c r="A51" s="0" t="n">
        <v>899.724</v>
      </c>
      <c r="B51" s="0" t="n">
        <v>2445.65</v>
      </c>
      <c r="C51" s="0" t="n">
        <v>3983.09</v>
      </c>
      <c r="D51" s="0" t="n">
        <v>1252.47</v>
      </c>
      <c r="E51" s="0" t="n">
        <v>2935.9</v>
      </c>
      <c r="F51" s="0" t="n">
        <v>3434.93</v>
      </c>
      <c r="G51" s="0" t="n">
        <v>2231.25</v>
      </c>
      <c r="H51" s="0" t="n">
        <v>1240.34</v>
      </c>
      <c r="I51" s="0" t="n">
        <v>908.922</v>
      </c>
      <c r="J51" s="0" t="n">
        <v>721.242</v>
      </c>
      <c r="K51" s="0" t="n">
        <v>1531.29</v>
      </c>
    </row>
    <row r="52" customFormat="false" ht="13" hidden="false" customHeight="false" outlineLevel="0" collapsed="false">
      <c r="A52" s="0" t="n">
        <v>879.457</v>
      </c>
      <c r="B52" s="0" t="n">
        <v>2382.46</v>
      </c>
      <c r="C52" s="0" t="n">
        <v>3753.97</v>
      </c>
      <c r="D52" s="0" t="n">
        <v>1198.83</v>
      </c>
      <c r="E52" s="0" t="n">
        <v>2781.49</v>
      </c>
      <c r="F52" s="0" t="n">
        <v>3305.99</v>
      </c>
      <c r="G52" s="0" t="n">
        <v>2140.15</v>
      </c>
      <c r="H52" s="0" t="n">
        <v>1227.28</v>
      </c>
      <c r="I52" s="0" t="n">
        <v>896.09</v>
      </c>
      <c r="J52" s="0" t="n">
        <v>700.697</v>
      </c>
      <c r="K52" s="0" t="n">
        <v>1501.59</v>
      </c>
    </row>
    <row r="53" customFormat="false" ht="13" hidden="false" customHeight="false" outlineLevel="0" collapsed="false">
      <c r="A53" s="0" t="n">
        <v>857.789</v>
      </c>
      <c r="B53" s="0" t="n">
        <v>2243.41</v>
      </c>
      <c r="C53" s="0" t="n">
        <v>3592.73</v>
      </c>
      <c r="D53" s="0" t="n">
        <v>1173.74</v>
      </c>
      <c r="E53" s="0" t="n">
        <v>2710.69</v>
      </c>
      <c r="F53" s="0" t="n">
        <v>3231.8</v>
      </c>
      <c r="G53" s="0" t="n">
        <v>2063.62</v>
      </c>
      <c r="H53" s="0" t="n">
        <v>1216.02</v>
      </c>
      <c r="I53" s="0" t="n">
        <v>874.607</v>
      </c>
      <c r="J53" s="0" t="n">
        <v>694.657</v>
      </c>
      <c r="K53" s="0" t="n">
        <v>1467.39</v>
      </c>
    </row>
    <row r="54" customFormat="false" ht="13" hidden="false" customHeight="false" outlineLevel="0" collapsed="false">
      <c r="A54" s="0" t="n">
        <v>854.723</v>
      </c>
      <c r="B54" s="0" t="n">
        <v>2173.19</v>
      </c>
      <c r="C54" s="0" t="n">
        <v>3445.04</v>
      </c>
      <c r="D54" s="0" t="n">
        <v>1143.48</v>
      </c>
      <c r="E54" s="0" t="n">
        <v>2611.43</v>
      </c>
      <c r="F54" s="0" t="n">
        <v>3099.75</v>
      </c>
      <c r="G54" s="0" t="n">
        <v>1962.65</v>
      </c>
      <c r="H54" s="0" t="n">
        <v>1200.62</v>
      </c>
      <c r="I54" s="0" t="n">
        <v>878.439</v>
      </c>
      <c r="J54" s="0" t="n">
        <v>694.127</v>
      </c>
      <c r="K54" s="0" t="n">
        <v>1415.63</v>
      </c>
    </row>
    <row r="55" customFormat="false" ht="13" hidden="false" customHeight="false" outlineLevel="0" collapsed="false">
      <c r="A55" s="0" t="n">
        <v>843.601</v>
      </c>
      <c r="B55" s="0" t="n">
        <v>2059.23</v>
      </c>
      <c r="C55" s="0" t="n">
        <v>3275.38</v>
      </c>
      <c r="D55" s="0" t="n">
        <v>1121.14</v>
      </c>
      <c r="E55" s="0" t="n">
        <v>2502.06</v>
      </c>
      <c r="F55" s="0" t="n">
        <v>3001.96</v>
      </c>
      <c r="G55" s="0" t="n">
        <v>1911.52</v>
      </c>
      <c r="H55" s="0" t="n">
        <v>1147</v>
      </c>
      <c r="I55" s="0" t="n">
        <v>855.728</v>
      </c>
      <c r="J55" s="0" t="n">
        <v>682.182</v>
      </c>
      <c r="K55" s="0" t="n">
        <v>1396.44</v>
      </c>
    </row>
    <row r="56" customFormat="false" ht="13" hidden="false" customHeight="false" outlineLevel="0" collapsed="false">
      <c r="A56" s="0" t="n">
        <v>830.382</v>
      </c>
      <c r="B56" s="0" t="n">
        <v>1976.36</v>
      </c>
      <c r="C56" s="0" t="n">
        <v>3187.34</v>
      </c>
      <c r="D56" s="0" t="n">
        <v>1090.76</v>
      </c>
      <c r="E56" s="0" t="n">
        <v>2416.95</v>
      </c>
      <c r="F56" s="0" t="n">
        <v>2912.4</v>
      </c>
      <c r="G56" s="0" t="n">
        <v>1849.36</v>
      </c>
      <c r="H56" s="0" t="n">
        <v>1138.21</v>
      </c>
      <c r="I56" s="0" t="n">
        <v>842.919</v>
      </c>
      <c r="J56" s="0" t="n">
        <v>671.736</v>
      </c>
      <c r="K56" s="0" t="n">
        <v>1355.04</v>
      </c>
    </row>
    <row r="57" customFormat="false" ht="13" hidden="false" customHeight="false" outlineLevel="0" collapsed="false">
      <c r="A57" s="0" t="n">
        <v>824.62</v>
      </c>
      <c r="B57" s="0" t="n">
        <v>1905.97</v>
      </c>
      <c r="C57" s="0" t="n">
        <v>3046.99</v>
      </c>
      <c r="D57" s="0" t="n">
        <v>1043.86</v>
      </c>
      <c r="E57" s="0" t="n">
        <v>2338.23</v>
      </c>
      <c r="F57" s="0" t="n">
        <v>2835.09</v>
      </c>
      <c r="G57" s="0" t="n">
        <v>1788.97</v>
      </c>
      <c r="H57" s="0" t="n">
        <v>1094.96</v>
      </c>
      <c r="I57" s="0" t="n">
        <v>845.787</v>
      </c>
      <c r="J57" s="0" t="n">
        <v>676.541</v>
      </c>
      <c r="K57" s="0" t="n">
        <v>1320.8</v>
      </c>
    </row>
    <row r="58" customFormat="false" ht="13" hidden="false" customHeight="false" outlineLevel="0" collapsed="false">
      <c r="A58" s="0" t="n">
        <v>798.992</v>
      </c>
      <c r="B58" s="0" t="n">
        <v>1818.51</v>
      </c>
      <c r="C58" s="0" t="n">
        <v>2908.71</v>
      </c>
      <c r="D58" s="0" t="n">
        <v>1046.67</v>
      </c>
      <c r="E58" s="0" t="n">
        <v>2212.42</v>
      </c>
      <c r="F58" s="0" t="n">
        <v>2762.81</v>
      </c>
      <c r="G58" s="0" t="n">
        <v>1737.48</v>
      </c>
      <c r="H58" s="0" t="n">
        <v>1094.78</v>
      </c>
      <c r="I58" s="0" t="n">
        <v>840.662</v>
      </c>
      <c r="J58" s="0" t="n">
        <v>664.159</v>
      </c>
      <c r="K58" s="0" t="n">
        <v>1303.06</v>
      </c>
    </row>
    <row r="59" customFormat="false" ht="13" hidden="false" customHeight="false" outlineLevel="0" collapsed="false">
      <c r="A59" s="0" t="n">
        <v>796.023</v>
      </c>
      <c r="B59" s="0" t="n">
        <v>1724.3</v>
      </c>
      <c r="C59" s="0" t="n">
        <v>2770.62</v>
      </c>
      <c r="D59" s="0" t="n">
        <v>1015.6</v>
      </c>
      <c r="E59" s="0" t="n">
        <v>2175.95</v>
      </c>
      <c r="F59" s="0" t="n">
        <v>2681.56</v>
      </c>
      <c r="G59" s="0" t="n">
        <v>1718.5</v>
      </c>
      <c r="H59" s="0" t="n">
        <v>1067.81</v>
      </c>
      <c r="I59" s="0" t="n">
        <v>823.344</v>
      </c>
      <c r="J59" s="0" t="n">
        <v>648.322</v>
      </c>
      <c r="K59" s="0" t="n">
        <v>1277.25</v>
      </c>
    </row>
    <row r="60" customFormat="false" ht="13" hidden="false" customHeight="false" outlineLevel="0" collapsed="false">
      <c r="A60" s="0" t="n">
        <v>794.653</v>
      </c>
      <c r="B60" s="0" t="n">
        <v>1662.51</v>
      </c>
      <c r="C60" s="0" t="n">
        <v>2625.33</v>
      </c>
      <c r="D60" s="0" t="n">
        <v>998.842</v>
      </c>
      <c r="E60" s="0" t="n">
        <v>2169.96</v>
      </c>
      <c r="F60" s="0" t="n">
        <v>2623.89</v>
      </c>
      <c r="G60" s="0" t="n">
        <v>1667.54</v>
      </c>
      <c r="H60" s="0" t="n">
        <v>1036.15</v>
      </c>
      <c r="I60" s="0" t="n">
        <v>807.717</v>
      </c>
      <c r="J60" s="0" t="n">
        <v>656.369</v>
      </c>
      <c r="K60" s="0" t="n">
        <v>1242.19</v>
      </c>
    </row>
    <row r="61" customFormat="false" ht="13" hidden="false" customHeight="false" outlineLevel="0" collapsed="false">
      <c r="A61" s="0" t="n">
        <v>783.586</v>
      </c>
      <c r="B61" s="0" t="n">
        <v>1609.89</v>
      </c>
      <c r="C61" s="0" t="n">
        <v>2560.28</v>
      </c>
      <c r="D61" s="0" t="n">
        <v>980.294</v>
      </c>
      <c r="E61" s="0" t="n">
        <v>2065.47</v>
      </c>
      <c r="F61" s="0" t="n">
        <v>2543.2</v>
      </c>
      <c r="G61" s="0" t="n">
        <v>1637.9</v>
      </c>
      <c r="H61" s="0" t="n">
        <v>1052.98</v>
      </c>
      <c r="I61" s="0" t="n">
        <v>791.729</v>
      </c>
      <c r="J61" s="0" t="n">
        <v>665.109</v>
      </c>
      <c r="K61" s="0" t="n">
        <v>1224.09</v>
      </c>
    </row>
    <row r="62" customFormat="false" ht="13" hidden="false" customHeight="false" outlineLevel="0" collapsed="false">
      <c r="A62" s="0" t="n">
        <v>779.81</v>
      </c>
      <c r="B62" s="0" t="n">
        <v>1551</v>
      </c>
      <c r="C62" s="0" t="n">
        <v>2437.21</v>
      </c>
      <c r="D62" s="0" t="n">
        <v>973.71</v>
      </c>
      <c r="E62" s="0" t="n">
        <v>2055.64</v>
      </c>
      <c r="F62" s="0" t="n">
        <v>2483.92</v>
      </c>
      <c r="G62" s="0" t="n">
        <v>1591.23</v>
      </c>
      <c r="H62" s="0" t="n">
        <v>1034.71</v>
      </c>
      <c r="I62" s="0" t="n">
        <v>783.018</v>
      </c>
      <c r="J62" s="0" t="n">
        <v>657.126</v>
      </c>
      <c r="K62" s="0" t="n">
        <v>1188.46</v>
      </c>
    </row>
    <row r="63" customFormat="false" ht="13" hidden="false" customHeight="false" outlineLevel="0" collapsed="false">
      <c r="A63" s="0" t="n">
        <v>771.187</v>
      </c>
      <c r="B63" s="0" t="n">
        <v>1485.09</v>
      </c>
      <c r="C63" s="0" t="n">
        <v>2339.99</v>
      </c>
      <c r="D63" s="0" t="n">
        <v>982.097</v>
      </c>
      <c r="E63" s="0" t="n">
        <v>1994.23</v>
      </c>
      <c r="F63" s="0" t="n">
        <v>2433.42</v>
      </c>
      <c r="G63" s="0" t="n">
        <v>1573.06</v>
      </c>
      <c r="H63" s="0" t="n">
        <v>1029.54</v>
      </c>
      <c r="I63" s="0" t="n">
        <v>784.175</v>
      </c>
      <c r="J63" s="0" t="n">
        <v>661.074</v>
      </c>
      <c r="K63" s="0" t="n">
        <v>1136.29</v>
      </c>
    </row>
    <row r="64" customFormat="false" ht="13" hidden="false" customHeight="false" outlineLevel="0" collapsed="false">
      <c r="A64" s="0" t="n">
        <v>767.669</v>
      </c>
      <c r="B64" s="0" t="n">
        <v>1463.37</v>
      </c>
      <c r="C64" s="0" t="n">
        <v>2291.34</v>
      </c>
      <c r="D64" s="0" t="n">
        <v>965.544</v>
      </c>
      <c r="E64" s="0" t="n">
        <v>1944.05</v>
      </c>
      <c r="F64" s="0" t="n">
        <v>2391.84</v>
      </c>
      <c r="G64" s="0" t="n">
        <v>1526.34</v>
      </c>
      <c r="H64" s="0" t="n">
        <v>1010.85</v>
      </c>
      <c r="I64" s="0" t="n">
        <v>787.634</v>
      </c>
      <c r="J64" s="0" t="n">
        <v>653.761</v>
      </c>
    </row>
    <row r="65" customFormat="false" ht="13" hidden="false" customHeight="false" outlineLevel="0" collapsed="false">
      <c r="A65" s="0" t="n">
        <v>758.012</v>
      </c>
      <c r="B65" s="0" t="n">
        <v>1451.51</v>
      </c>
      <c r="C65" s="0" t="n">
        <v>2266.28</v>
      </c>
      <c r="D65" s="0" t="n">
        <v>964.987</v>
      </c>
      <c r="E65" s="0" t="n">
        <v>1895.8</v>
      </c>
      <c r="F65" s="0" t="n">
        <v>2332.63</v>
      </c>
      <c r="G65" s="0" t="n">
        <v>1496.18</v>
      </c>
      <c r="H65" s="0" t="n">
        <v>989.461</v>
      </c>
      <c r="I65" s="0" t="n">
        <v>768.32</v>
      </c>
      <c r="J65" s="0" t="n">
        <v>647.669</v>
      </c>
    </row>
    <row r="66" customFormat="false" ht="13" hidden="false" customHeight="false" outlineLevel="0" collapsed="false">
      <c r="A66" s="0" t="n">
        <v>748.177</v>
      </c>
      <c r="B66" s="0" t="n">
        <v>1389.4</v>
      </c>
      <c r="C66" s="0" t="n">
        <v>2219.11</v>
      </c>
      <c r="D66" s="0" t="n">
        <v>930.187</v>
      </c>
      <c r="E66" s="0" t="n">
        <v>1879.45</v>
      </c>
      <c r="F66" s="0" t="n">
        <v>2269.43</v>
      </c>
      <c r="G66" s="0" t="n">
        <v>1459.1</v>
      </c>
      <c r="H66" s="0" t="n">
        <v>1006.61</v>
      </c>
      <c r="I66" s="0" t="n">
        <v>765.367</v>
      </c>
      <c r="J66" s="0" t="n">
        <v>641.608</v>
      </c>
    </row>
    <row r="67" customFormat="false" ht="13" hidden="false" customHeight="false" outlineLevel="0" collapsed="false">
      <c r="A67" s="0" t="n">
        <v>748.814</v>
      </c>
      <c r="B67" s="0" t="n">
        <v>1364.26</v>
      </c>
      <c r="C67" s="0" t="n">
        <v>2145.08</v>
      </c>
      <c r="D67" s="0" t="n">
        <v>913.874</v>
      </c>
      <c r="E67" s="0" t="n">
        <v>1857.42</v>
      </c>
      <c r="F67" s="0" t="n">
        <v>2247.85</v>
      </c>
      <c r="G67" s="0" t="n">
        <v>1461.09</v>
      </c>
      <c r="H67" s="0" t="n">
        <v>990.89</v>
      </c>
      <c r="I67" s="0" t="n">
        <v>759.551</v>
      </c>
      <c r="J67" s="0" t="n">
        <v>643.131</v>
      </c>
    </row>
    <row r="68" customFormat="false" ht="13" hidden="false" customHeight="false" outlineLevel="0" collapsed="false">
      <c r="A68" s="0" t="n">
        <v>746.725</v>
      </c>
      <c r="B68" s="0" t="n">
        <v>1319.68</v>
      </c>
      <c r="C68" s="0" t="n">
        <v>2101.37</v>
      </c>
      <c r="D68" s="0" t="n">
        <v>893.768</v>
      </c>
      <c r="E68" s="0" t="n">
        <v>1804.61</v>
      </c>
      <c r="F68" s="0" t="n">
        <v>2203.87</v>
      </c>
      <c r="G68" s="0" t="n">
        <v>1425.32</v>
      </c>
      <c r="H68" s="0" t="n">
        <v>971.725</v>
      </c>
      <c r="I68" s="0" t="n">
        <v>751.165</v>
      </c>
      <c r="J68" s="0" t="n">
        <v>624.923</v>
      </c>
    </row>
    <row r="69" customFormat="false" ht="13" hidden="false" customHeight="false" outlineLevel="0" collapsed="false">
      <c r="A69" s="0" t="n">
        <v>741.04</v>
      </c>
      <c r="B69" s="0" t="n">
        <v>1271.55</v>
      </c>
      <c r="C69" s="0" t="n">
        <v>2051.11</v>
      </c>
      <c r="D69" s="0" t="n">
        <v>883.249</v>
      </c>
      <c r="E69" s="0" t="n">
        <v>1778.71</v>
      </c>
      <c r="F69" s="0" t="n">
        <v>2174.04</v>
      </c>
      <c r="G69" s="0" t="n">
        <v>1379.71</v>
      </c>
      <c r="H69" s="0" t="n">
        <v>966.469</v>
      </c>
      <c r="I69" s="0" t="n">
        <v>758.977</v>
      </c>
      <c r="J69" s="0" t="n">
        <v>652.743</v>
      </c>
    </row>
    <row r="70" customFormat="false" ht="13" hidden="false" customHeight="false" outlineLevel="0" collapsed="false">
      <c r="A70" s="0" t="n">
        <v>727.715</v>
      </c>
      <c r="B70" s="0" t="n">
        <v>1245.57</v>
      </c>
      <c r="C70" s="0" t="n">
        <v>1996.59</v>
      </c>
      <c r="D70" s="0" t="n">
        <v>871.515</v>
      </c>
      <c r="E70" s="0" t="n">
        <v>1764.29</v>
      </c>
      <c r="F70" s="0" t="n">
        <v>2136.9</v>
      </c>
      <c r="G70" s="0" t="n">
        <v>1383.24</v>
      </c>
      <c r="H70" s="0" t="n">
        <v>980.714</v>
      </c>
      <c r="I70" s="0" t="n">
        <v>751.467</v>
      </c>
      <c r="J70" s="0" t="n">
        <v>651.386</v>
      </c>
    </row>
    <row r="71" customFormat="false" ht="13" hidden="false" customHeight="false" outlineLevel="0" collapsed="false">
      <c r="A71" s="0" t="n">
        <v>733.845</v>
      </c>
      <c r="B71" s="0" t="n">
        <v>1212.11</v>
      </c>
      <c r="C71" s="0" t="n">
        <v>1962.82</v>
      </c>
      <c r="D71" s="0" t="n">
        <v>870.408</v>
      </c>
      <c r="E71" s="0" t="n">
        <v>1711.58</v>
      </c>
      <c r="F71" s="0" t="n">
        <v>2134.51</v>
      </c>
      <c r="G71" s="0" t="n">
        <v>1342.7</v>
      </c>
      <c r="H71" s="0" t="n">
        <v>956.482</v>
      </c>
      <c r="I71" s="0" t="n">
        <v>761.148</v>
      </c>
      <c r="J71" s="0" t="n">
        <v>643.863</v>
      </c>
    </row>
    <row r="72" customFormat="false" ht="13" hidden="false" customHeight="false" outlineLevel="0" collapsed="false">
      <c r="A72" s="0" t="n">
        <v>739.389</v>
      </c>
      <c r="B72" s="0" t="n">
        <v>1201.52</v>
      </c>
      <c r="D72" s="0" t="n">
        <v>865.555</v>
      </c>
      <c r="E72" s="0" t="n">
        <v>1711.9</v>
      </c>
      <c r="F72" s="0" t="n">
        <v>2092.66</v>
      </c>
      <c r="G72" s="0" t="n">
        <v>1368.12</v>
      </c>
      <c r="H72" s="0" t="n">
        <v>949.921</v>
      </c>
      <c r="I72" s="0" t="n">
        <v>751.607</v>
      </c>
      <c r="J72" s="0" t="n">
        <v>649.328</v>
      </c>
    </row>
    <row r="73" customFormat="false" ht="13" hidden="false" customHeight="false" outlineLevel="0" collapsed="false">
      <c r="A73" s="0" t="n">
        <v>740.027</v>
      </c>
      <c r="B73" s="0" t="n">
        <v>1163.25</v>
      </c>
      <c r="D73" s="0" t="n">
        <v>852.792</v>
      </c>
      <c r="E73" s="0" t="n">
        <v>1709.25</v>
      </c>
      <c r="F73" s="0" t="n">
        <v>2074.9</v>
      </c>
      <c r="G73" s="0" t="n">
        <v>1346.61</v>
      </c>
      <c r="H73" s="0" t="n">
        <v>958.264</v>
      </c>
      <c r="I73" s="0" t="n">
        <v>738.773</v>
      </c>
      <c r="J73" s="0" t="n">
        <v>629.262</v>
      </c>
    </row>
    <row r="74" customFormat="false" ht="13" hidden="false" customHeight="false" outlineLevel="0" collapsed="false">
      <c r="A74" s="0" t="n">
        <v>725.642</v>
      </c>
      <c r="B74" s="0" t="n">
        <v>1136.16</v>
      </c>
      <c r="D74" s="0" t="n">
        <v>848.26</v>
      </c>
      <c r="E74" s="0" t="n">
        <v>1694.09</v>
      </c>
      <c r="F74" s="0" t="n">
        <v>2040.05</v>
      </c>
      <c r="G74" s="0" t="n">
        <v>1339.55</v>
      </c>
      <c r="H74" s="0" t="n">
        <v>945.459</v>
      </c>
      <c r="I74" s="0" t="n">
        <v>740.408</v>
      </c>
      <c r="J74" s="0" t="n">
        <v>634.22</v>
      </c>
    </row>
    <row r="75" customFormat="false" ht="13" hidden="false" customHeight="false" outlineLevel="0" collapsed="false">
      <c r="A75" s="0" t="n">
        <v>717.562</v>
      </c>
      <c r="B75" s="0" t="n">
        <v>1108.4</v>
      </c>
      <c r="D75" s="0" t="n">
        <v>835.115</v>
      </c>
      <c r="E75" s="0" t="n">
        <v>1659.84</v>
      </c>
      <c r="F75" s="0" t="n">
        <v>2021.56</v>
      </c>
      <c r="G75" s="0" t="n">
        <v>1319.6</v>
      </c>
      <c r="H75" s="0" t="n">
        <v>933.888</v>
      </c>
      <c r="I75" s="0" t="n">
        <v>733.777</v>
      </c>
      <c r="J75" s="0" t="n">
        <v>646.853</v>
      </c>
    </row>
    <row r="76" customFormat="false" ht="13" hidden="false" customHeight="false" outlineLevel="0" collapsed="false">
      <c r="A76" s="0" t="n">
        <v>736.404</v>
      </c>
      <c r="B76" s="0" t="n">
        <v>1099.39</v>
      </c>
      <c r="D76" s="0" t="n">
        <v>841.622</v>
      </c>
      <c r="E76" s="0" t="n">
        <v>1654.63</v>
      </c>
      <c r="F76" s="0" t="n">
        <v>1975.91</v>
      </c>
      <c r="G76" s="0" t="n">
        <v>1298.55</v>
      </c>
      <c r="H76" s="0" t="n">
        <v>949.588</v>
      </c>
      <c r="I76" s="0" t="n">
        <v>723.886</v>
      </c>
      <c r="J76" s="0" t="n">
        <v>691.641</v>
      </c>
    </row>
    <row r="77" customFormat="false" ht="13" hidden="false" customHeight="false" outlineLevel="0" collapsed="false">
      <c r="A77" s="0" t="n">
        <v>730.291</v>
      </c>
      <c r="B77" s="0" t="n">
        <v>1083.83</v>
      </c>
      <c r="D77" s="0" t="n">
        <v>839.134</v>
      </c>
      <c r="E77" s="0" t="n">
        <v>1637.15</v>
      </c>
      <c r="F77" s="0" t="n">
        <v>1930.8</v>
      </c>
      <c r="G77" s="0" t="n">
        <v>1294.66</v>
      </c>
      <c r="H77" s="0" t="n">
        <v>923.968</v>
      </c>
      <c r="I77" s="0" t="n">
        <v>743.099</v>
      </c>
      <c r="J77" s="0" t="n">
        <v>727.141</v>
      </c>
    </row>
    <row r="78" customFormat="false" ht="13" hidden="false" customHeight="false" outlineLevel="0" collapsed="false">
      <c r="A78" s="0" t="n">
        <v>713.898</v>
      </c>
      <c r="D78" s="0" t="n">
        <v>849.093</v>
      </c>
      <c r="E78" s="0" t="n">
        <v>1609.66</v>
      </c>
      <c r="F78" s="0" t="n">
        <v>1904.34</v>
      </c>
      <c r="G78" s="0" t="n">
        <v>1266.57</v>
      </c>
      <c r="H78" s="0" t="n">
        <v>931.484</v>
      </c>
      <c r="I78" s="0" t="n">
        <v>710.522</v>
      </c>
      <c r="J78" s="0" t="n">
        <v>701.396</v>
      </c>
    </row>
    <row r="79" customFormat="false" ht="13" hidden="false" customHeight="false" outlineLevel="0" collapsed="false">
      <c r="A79" s="0" t="n">
        <v>706.476</v>
      </c>
      <c r="D79" s="0" t="n">
        <v>821.916</v>
      </c>
      <c r="E79" s="0" t="n">
        <v>1579.8</v>
      </c>
      <c r="F79" s="0" t="n">
        <v>1855.78</v>
      </c>
      <c r="G79" s="0" t="n">
        <v>1250.81</v>
      </c>
      <c r="H79" s="0" t="n">
        <v>943.441</v>
      </c>
      <c r="I79" s="0" t="n">
        <v>708.251</v>
      </c>
      <c r="J79" s="0" t="n">
        <v>664.988</v>
      </c>
    </row>
    <row r="80" customFormat="false" ht="13" hidden="false" customHeight="false" outlineLevel="0" collapsed="false">
      <c r="A80" s="0" t="n">
        <v>701.562</v>
      </c>
      <c r="D80" s="0" t="n">
        <v>816.225</v>
      </c>
      <c r="E80" s="0" t="n">
        <v>1564.81</v>
      </c>
      <c r="F80" s="0" t="n">
        <v>1836.77</v>
      </c>
      <c r="G80" s="0" t="n">
        <v>1246.16</v>
      </c>
      <c r="H80" s="0" t="n">
        <v>916.496</v>
      </c>
      <c r="I80" s="0" t="n">
        <v>701.037</v>
      </c>
      <c r="J80" s="0" t="n">
        <v>652.682</v>
      </c>
    </row>
    <row r="81" customFormat="false" ht="13" hidden="false" customHeight="false" outlineLevel="0" collapsed="false">
      <c r="A81" s="0" t="n">
        <v>691.088</v>
      </c>
      <c r="D81" s="0" t="n">
        <v>804.286</v>
      </c>
      <c r="E81" s="0" t="n">
        <v>1532.25</v>
      </c>
      <c r="F81" s="0" t="n">
        <v>1823.08</v>
      </c>
      <c r="G81" s="0" t="n">
        <v>1221.89</v>
      </c>
      <c r="H81" s="0" t="n">
        <v>920.35</v>
      </c>
      <c r="I81" s="0" t="n">
        <v>704.672</v>
      </c>
      <c r="J81" s="0" t="n">
        <v>649.104</v>
      </c>
    </row>
    <row r="82" customFormat="false" ht="13" hidden="false" customHeight="false" outlineLevel="0" collapsed="false">
      <c r="A82" s="0" t="n">
        <v>707.453</v>
      </c>
      <c r="D82" s="0" t="n">
        <v>812.777</v>
      </c>
      <c r="E82" s="0" t="n">
        <v>1497.82</v>
      </c>
      <c r="F82" s="0" t="n">
        <v>1838.48</v>
      </c>
      <c r="G82" s="0" t="n">
        <v>1221.81</v>
      </c>
      <c r="H82" s="0" t="n">
        <v>891.104</v>
      </c>
      <c r="I82" s="0" t="n">
        <v>710.012</v>
      </c>
      <c r="J82" s="0" t="n">
        <v>633.596</v>
      </c>
    </row>
    <row r="83" customFormat="false" ht="13" hidden="false" customHeight="false" outlineLevel="0" collapsed="false">
      <c r="A83" s="0" t="n">
        <v>700.942</v>
      </c>
      <c r="D83" s="0" t="n">
        <v>799.113</v>
      </c>
      <c r="E83" s="0" t="n">
        <v>1463.42</v>
      </c>
      <c r="F83" s="0" t="n">
        <v>1817.79</v>
      </c>
      <c r="G83" s="0" t="n">
        <v>1209.88</v>
      </c>
      <c r="H83" s="0" t="n">
        <v>887.953</v>
      </c>
      <c r="I83" s="0" t="n">
        <v>698.21</v>
      </c>
      <c r="J83" s="0" t="n">
        <v>628.741</v>
      </c>
    </row>
    <row r="84" customFormat="false" ht="13" hidden="false" customHeight="false" outlineLevel="0" collapsed="false">
      <c r="A84" s="0" t="n">
        <v>707.934</v>
      </c>
      <c r="D84" s="0" t="n">
        <v>784.249</v>
      </c>
      <c r="E84" s="0" t="n">
        <v>1440.89</v>
      </c>
      <c r="F84" s="0" t="n">
        <v>1794.26</v>
      </c>
      <c r="G84" s="0" t="n">
        <v>1179.54</v>
      </c>
      <c r="H84" s="0" t="n">
        <v>881.809</v>
      </c>
      <c r="I84" s="0" t="n">
        <v>704.55</v>
      </c>
      <c r="J84" s="0" t="n">
        <v>626.997</v>
      </c>
    </row>
    <row r="85" customFormat="false" ht="13" hidden="false" customHeight="false" outlineLevel="0" collapsed="false">
      <c r="A85" s="0" t="n">
        <v>710.581</v>
      </c>
      <c r="D85" s="0" t="n">
        <v>778.278</v>
      </c>
      <c r="E85" s="0" t="n">
        <v>1430.73</v>
      </c>
      <c r="F85" s="0" t="n">
        <v>1748.02</v>
      </c>
      <c r="G85" s="0" t="n">
        <v>1180.77</v>
      </c>
      <c r="H85" s="0" t="n">
        <v>874.276</v>
      </c>
      <c r="I85" s="0" t="n">
        <v>701.272</v>
      </c>
      <c r="J85" s="0" t="n">
        <v>628.258</v>
      </c>
    </row>
    <row r="86" customFormat="false" ht="13" hidden="false" customHeight="false" outlineLevel="0" collapsed="false">
      <c r="A86" s="0" t="n">
        <v>692.031</v>
      </c>
      <c r="D86" s="0" t="n">
        <v>778.632</v>
      </c>
      <c r="E86" s="0" t="n">
        <v>1429.1</v>
      </c>
      <c r="F86" s="0" t="n">
        <v>1741.85</v>
      </c>
      <c r="G86" s="0" t="n">
        <v>1172.03</v>
      </c>
      <c r="H86" s="0" t="n">
        <v>887.088</v>
      </c>
      <c r="I86" s="0" t="n">
        <v>689.329</v>
      </c>
      <c r="J86" s="0" t="n">
        <v>619.555</v>
      </c>
    </row>
    <row r="87" customFormat="false" ht="13" hidden="false" customHeight="false" outlineLevel="0" collapsed="false">
      <c r="A87" s="0" t="n">
        <v>697.178</v>
      </c>
      <c r="D87" s="0" t="n">
        <v>767.198</v>
      </c>
      <c r="E87" s="0" t="n">
        <v>1420.17</v>
      </c>
      <c r="F87" s="0" t="n">
        <v>1715.44</v>
      </c>
      <c r="G87" s="0" t="n">
        <v>1144.3</v>
      </c>
      <c r="H87" s="0" t="n">
        <v>892.536</v>
      </c>
      <c r="I87" s="0" t="n">
        <v>684.954</v>
      </c>
      <c r="J87" s="0" t="n">
        <v>607.944</v>
      </c>
    </row>
    <row r="88" customFormat="false" ht="13" hidden="false" customHeight="false" outlineLevel="0" collapsed="false">
      <c r="A88" s="0" t="n">
        <v>680.354</v>
      </c>
      <c r="D88" s="0" t="n">
        <v>766.141</v>
      </c>
      <c r="E88" s="0" t="n">
        <v>1409.35</v>
      </c>
      <c r="F88" s="0" t="n">
        <v>1688.67</v>
      </c>
      <c r="G88" s="0" t="n">
        <v>1132.06</v>
      </c>
      <c r="H88" s="0" t="n">
        <v>875.97</v>
      </c>
      <c r="I88" s="0" t="n">
        <v>688.018</v>
      </c>
      <c r="J88" s="0" t="n">
        <v>617.312</v>
      </c>
    </row>
    <row r="89" customFormat="false" ht="13" hidden="false" customHeight="false" outlineLevel="0" collapsed="false">
      <c r="A89" s="0" t="n">
        <v>692.148</v>
      </c>
      <c r="D89" s="0" t="n">
        <v>761.917</v>
      </c>
      <c r="E89" s="0" t="n">
        <v>1378.2</v>
      </c>
      <c r="F89" s="0" t="n">
        <v>1682.72</v>
      </c>
      <c r="G89" s="0" t="n">
        <v>1127.62</v>
      </c>
      <c r="H89" s="0" t="n">
        <v>866.723</v>
      </c>
      <c r="I89" s="0" t="n">
        <v>674.795</v>
      </c>
      <c r="J89" s="0" t="n">
        <v>602.441</v>
      </c>
    </row>
    <row r="90" customFormat="false" ht="13" hidden="false" customHeight="false" outlineLevel="0" collapsed="false">
      <c r="A90" s="0" t="n">
        <v>690.315</v>
      </c>
      <c r="D90" s="0" t="n">
        <v>758.71</v>
      </c>
      <c r="E90" s="0" t="n">
        <v>1351.61</v>
      </c>
      <c r="F90" s="0" t="n">
        <v>1632.66</v>
      </c>
      <c r="G90" s="0" t="n">
        <v>1126.06</v>
      </c>
      <c r="H90" s="0" t="n">
        <v>877.645</v>
      </c>
      <c r="I90" s="0" t="n">
        <v>679.417</v>
      </c>
      <c r="J90" s="0" t="n">
        <v>609.948</v>
      </c>
    </row>
    <row r="91" customFormat="false" ht="13" hidden="false" customHeight="false" outlineLevel="0" collapsed="false">
      <c r="A91" s="0" t="n">
        <v>690.944</v>
      </c>
      <c r="D91" s="0" t="n">
        <v>756.453</v>
      </c>
      <c r="E91" s="0" t="n">
        <v>1347.85</v>
      </c>
      <c r="F91" s="0" t="n">
        <v>1627.02</v>
      </c>
      <c r="G91" s="0" t="n">
        <v>1093.72</v>
      </c>
      <c r="H91" s="0" t="n">
        <v>855.792</v>
      </c>
      <c r="I91" s="0" t="n">
        <v>690.224</v>
      </c>
      <c r="J91" s="0" t="n">
        <v>613.654</v>
      </c>
    </row>
    <row r="92" customFormat="false" ht="13" hidden="false" customHeight="false" outlineLevel="0" collapsed="false">
      <c r="A92" s="0" t="n">
        <v>693.085</v>
      </c>
      <c r="D92" s="0" t="n">
        <v>759.929</v>
      </c>
      <c r="E92" s="0" t="n">
        <v>1322.31</v>
      </c>
      <c r="F92" s="0" t="n">
        <v>1610.32</v>
      </c>
      <c r="G92" s="0" t="n">
        <v>1091.74</v>
      </c>
      <c r="H92" s="0" t="n">
        <v>855.549</v>
      </c>
      <c r="I92" s="0" t="n">
        <v>660.986</v>
      </c>
      <c r="J92" s="0" t="n">
        <v>602.113</v>
      </c>
    </row>
    <row r="93" customFormat="false" ht="13" hidden="false" customHeight="false" outlineLevel="0" collapsed="false">
      <c r="A93" s="0" t="n">
        <v>686.972</v>
      </c>
      <c r="D93" s="0" t="n">
        <v>745.707</v>
      </c>
      <c r="E93" s="0" t="n">
        <v>1308.08</v>
      </c>
      <c r="F93" s="0" t="n">
        <v>1557.33</v>
      </c>
      <c r="G93" s="0" t="n">
        <v>1071.82</v>
      </c>
      <c r="H93" s="0" t="n">
        <v>845.693</v>
      </c>
      <c r="I93" s="0" t="n">
        <v>663.681</v>
      </c>
      <c r="J93" s="0" t="n">
        <v>601.497</v>
      </c>
    </row>
    <row r="94" customFormat="false" ht="13" hidden="false" customHeight="false" outlineLevel="0" collapsed="false">
      <c r="A94" s="0" t="n">
        <v>684.36</v>
      </c>
      <c r="D94" s="0" t="n">
        <v>745.309</v>
      </c>
      <c r="E94" s="0" t="n">
        <v>1294.63</v>
      </c>
      <c r="F94" s="0" t="n">
        <v>1527.19</v>
      </c>
      <c r="G94" s="0" t="n">
        <v>1028.86</v>
      </c>
      <c r="H94" s="0" t="n">
        <v>835.262</v>
      </c>
      <c r="I94" s="0" t="n">
        <v>654.977</v>
      </c>
      <c r="J94" s="0" t="n">
        <v>598.999</v>
      </c>
    </row>
    <row r="95" customFormat="false" ht="13" hidden="false" customHeight="false" outlineLevel="0" collapsed="false">
      <c r="A95" s="0" t="n">
        <v>678.332</v>
      </c>
      <c r="D95" s="0" t="n">
        <v>734.759</v>
      </c>
      <c r="E95" s="0" t="n">
        <v>1279.51</v>
      </c>
      <c r="F95" s="0" t="n">
        <v>1506.69</v>
      </c>
      <c r="G95" s="0" t="n">
        <v>1045.54</v>
      </c>
      <c r="H95" s="0" t="n">
        <v>852.655</v>
      </c>
      <c r="I95" s="0" t="n">
        <v>652.59</v>
      </c>
      <c r="J95" s="0" t="n">
        <v>597.959</v>
      </c>
    </row>
    <row r="96" customFormat="false" ht="13" hidden="false" customHeight="false" outlineLevel="0" collapsed="false">
      <c r="A96" s="0" t="n">
        <v>683.103</v>
      </c>
      <c r="D96" s="0" t="n">
        <v>738.549</v>
      </c>
      <c r="E96" s="0" t="n">
        <v>1273.13</v>
      </c>
      <c r="F96" s="0" t="n">
        <v>1458.31</v>
      </c>
      <c r="G96" s="0" t="n">
        <v>1025.28</v>
      </c>
      <c r="H96" s="0" t="n">
        <v>827.005</v>
      </c>
      <c r="I96" s="0" t="n">
        <v>645.828</v>
      </c>
      <c r="J96" s="0" t="n">
        <v>612.901</v>
      </c>
    </row>
    <row r="97" customFormat="false" ht="13" hidden="false" customHeight="false" outlineLevel="0" collapsed="false">
      <c r="A97" s="0" t="n">
        <v>666.962</v>
      </c>
      <c r="D97" s="0" t="n">
        <v>729.715</v>
      </c>
      <c r="E97" s="0" t="n">
        <v>1240.08</v>
      </c>
      <c r="F97" s="0" t="n">
        <v>1475.24</v>
      </c>
      <c r="G97" s="0" t="n">
        <v>1015.15</v>
      </c>
      <c r="H97" s="0" t="n">
        <v>824.253</v>
      </c>
      <c r="I97" s="0" t="n">
        <v>649.22</v>
      </c>
      <c r="J97" s="0" t="n">
        <v>600.02</v>
      </c>
    </row>
    <row r="98" customFormat="false" ht="13" hidden="false" customHeight="false" outlineLevel="0" collapsed="false">
      <c r="A98" s="0" t="n">
        <v>672.998</v>
      </c>
      <c r="D98" s="0" t="n">
        <v>727.005</v>
      </c>
      <c r="E98" s="0" t="n">
        <v>1212.04</v>
      </c>
      <c r="F98" s="0" t="n">
        <v>1464</v>
      </c>
      <c r="G98" s="0" t="n">
        <v>1030.79</v>
      </c>
      <c r="H98" s="0" t="n">
        <v>825.585</v>
      </c>
      <c r="I98" s="0" t="n">
        <v>646.323</v>
      </c>
      <c r="J98" s="0" t="n">
        <v>580.323</v>
      </c>
    </row>
    <row r="99" customFormat="false" ht="13" hidden="false" customHeight="false" outlineLevel="0" collapsed="false">
      <c r="A99" s="0" t="n">
        <v>666.195</v>
      </c>
      <c r="E99" s="0" t="n">
        <v>1204.51</v>
      </c>
      <c r="F99" s="0" t="n">
        <v>1429.09</v>
      </c>
      <c r="G99" s="0" t="n">
        <v>1009.43</v>
      </c>
      <c r="H99" s="0" t="n">
        <v>820.974</v>
      </c>
      <c r="I99" s="0" t="n">
        <v>655.211</v>
      </c>
      <c r="J99" s="0" t="n">
        <v>583.574</v>
      </c>
    </row>
    <row r="100" customFormat="false" ht="13" hidden="false" customHeight="false" outlineLevel="0" collapsed="false">
      <c r="A100" s="0" t="n">
        <v>665.107</v>
      </c>
      <c r="E100" s="0" t="n">
        <v>1190.36</v>
      </c>
      <c r="F100" s="0" t="n">
        <v>1412.53</v>
      </c>
      <c r="G100" s="0" t="n">
        <v>1012.96</v>
      </c>
      <c r="H100" s="0" t="n">
        <v>799.201</v>
      </c>
      <c r="I100" s="0" t="n">
        <v>659.223</v>
      </c>
      <c r="J100" s="0" t="n">
        <v>602.524</v>
      </c>
    </row>
    <row r="101" customFormat="false" ht="13" hidden="false" customHeight="false" outlineLevel="0" collapsed="false">
      <c r="A101" s="0" t="n">
        <v>671.822</v>
      </c>
      <c r="E101" s="0" t="n">
        <v>1159.62</v>
      </c>
      <c r="F101" s="0" t="n">
        <v>1414.2</v>
      </c>
      <c r="G101" s="0" t="n">
        <v>1024.44</v>
      </c>
      <c r="H101" s="0" t="n">
        <v>795.73</v>
      </c>
      <c r="I101" s="0" t="n">
        <v>642.511</v>
      </c>
      <c r="J101" s="0" t="n">
        <v>576.677</v>
      </c>
    </row>
    <row r="102" customFormat="false" ht="13" hidden="false" customHeight="false" outlineLevel="0" collapsed="false">
      <c r="A102" s="0" t="n">
        <v>660.115</v>
      </c>
      <c r="E102" s="0" t="n">
        <v>1132.02</v>
      </c>
      <c r="F102" s="0" t="n">
        <v>1383.91</v>
      </c>
      <c r="G102" s="0" t="n">
        <v>1032.67</v>
      </c>
      <c r="H102" s="0" t="n">
        <v>813.322</v>
      </c>
      <c r="I102" s="0" t="n">
        <v>649.721</v>
      </c>
      <c r="J102" s="0" t="n">
        <v>589.874</v>
      </c>
    </row>
    <row r="103" customFormat="false" ht="13" hidden="false" customHeight="false" outlineLevel="0" collapsed="false">
      <c r="A103" s="0" t="n">
        <v>667.191</v>
      </c>
      <c r="E103" s="0" t="n">
        <v>1133.61</v>
      </c>
      <c r="F103" s="0" t="n">
        <v>1382.62</v>
      </c>
      <c r="G103" s="0" t="n">
        <v>1036.41</v>
      </c>
      <c r="H103" s="0" t="n">
        <v>798.044</v>
      </c>
      <c r="I103" s="0" t="n">
        <v>657.646</v>
      </c>
      <c r="J103" s="0" t="n">
        <v>584.45</v>
      </c>
    </row>
    <row r="104" customFormat="false" ht="13" hidden="false" customHeight="false" outlineLevel="0" collapsed="false">
      <c r="A104" s="0" t="n">
        <v>652.522</v>
      </c>
      <c r="E104" s="0" t="n">
        <v>1126</v>
      </c>
      <c r="F104" s="0" t="n">
        <v>1376.96</v>
      </c>
      <c r="G104" s="0" t="n">
        <v>1023.95</v>
      </c>
      <c r="H104" s="0" t="n">
        <v>809.026</v>
      </c>
      <c r="I104" s="0" t="n">
        <v>651.085</v>
      </c>
      <c r="J104" s="0" t="n">
        <v>588.607</v>
      </c>
    </row>
    <row r="105" customFormat="false" ht="13" hidden="false" customHeight="false" outlineLevel="0" collapsed="false">
      <c r="A105" s="0" t="n">
        <v>657.93</v>
      </c>
      <c r="E105" s="0" t="n">
        <v>1110.92</v>
      </c>
      <c r="F105" s="0" t="n">
        <v>1408.58</v>
      </c>
      <c r="G105" s="0" t="n">
        <v>1031.9</v>
      </c>
      <c r="H105" s="0" t="n">
        <v>803.821</v>
      </c>
      <c r="I105" s="0" t="n">
        <v>645.065</v>
      </c>
      <c r="J105" s="0" t="n">
        <v>573.262</v>
      </c>
    </row>
    <row r="106" customFormat="false" ht="13" hidden="false" customHeight="false" outlineLevel="0" collapsed="false">
      <c r="A106" s="0" t="n">
        <v>650.343</v>
      </c>
      <c r="F106" s="0" t="n">
        <v>1381.53</v>
      </c>
      <c r="G106" s="0" t="n">
        <v>1026.04</v>
      </c>
      <c r="H106" s="0" t="n">
        <v>810.718</v>
      </c>
      <c r="I106" s="0" t="n">
        <v>647.6</v>
      </c>
      <c r="J106" s="0" t="n">
        <v>566.565</v>
      </c>
    </row>
    <row r="107" customFormat="false" ht="13" hidden="false" customHeight="false" outlineLevel="0" collapsed="false">
      <c r="A107" s="0" t="n">
        <v>645.022</v>
      </c>
      <c r="F107" s="0" t="n">
        <v>1419.11</v>
      </c>
      <c r="G107" s="0" t="n">
        <v>1051.15</v>
      </c>
      <c r="H107" s="0" t="n">
        <v>813.458</v>
      </c>
      <c r="I107" s="0" t="n">
        <v>637.117</v>
      </c>
      <c r="J107" s="0" t="n">
        <v>583.928</v>
      </c>
    </row>
    <row r="108" customFormat="false" ht="13" hidden="false" customHeight="false" outlineLevel="0" collapsed="false">
      <c r="A108" s="0" t="n">
        <v>655.272</v>
      </c>
      <c r="F108" s="0" t="n">
        <v>1431.67</v>
      </c>
      <c r="G108" s="0" t="n">
        <v>1007.98</v>
      </c>
      <c r="H108" s="0" t="n">
        <v>815.421</v>
      </c>
      <c r="I108" s="0" t="n">
        <v>643.111</v>
      </c>
      <c r="J108" s="0" t="n">
        <v>586.021</v>
      </c>
    </row>
    <row r="109" customFormat="false" ht="13" hidden="false" customHeight="false" outlineLevel="0" collapsed="false">
      <c r="A109" s="0" t="n">
        <v>645.489</v>
      </c>
      <c r="F109" s="0" t="n">
        <v>1448.82</v>
      </c>
      <c r="G109" s="0" t="n">
        <v>1047.75</v>
      </c>
      <c r="H109" s="0" t="n">
        <v>806.248</v>
      </c>
      <c r="I109" s="0" t="n">
        <v>651.643</v>
      </c>
      <c r="J109" s="0" t="n">
        <v>577.36</v>
      </c>
    </row>
    <row r="110" customFormat="false" ht="13" hidden="false" customHeight="false" outlineLevel="0" collapsed="false">
      <c r="A110" s="0" t="n">
        <v>650.462</v>
      </c>
      <c r="F110" s="0" t="n">
        <v>1443.21</v>
      </c>
      <c r="G110" s="0" t="n">
        <v>1088.97</v>
      </c>
      <c r="H110" s="0" t="n">
        <v>806.523</v>
      </c>
      <c r="I110" s="0" t="n">
        <v>641.532</v>
      </c>
      <c r="J110" s="0" t="n">
        <v>582.351</v>
      </c>
    </row>
    <row r="111" customFormat="false" ht="13" hidden="false" customHeight="false" outlineLevel="0" collapsed="false">
      <c r="A111" s="0" t="n">
        <v>648.211</v>
      </c>
      <c r="F111" s="0" t="n">
        <v>1459.45</v>
      </c>
      <c r="G111" s="0" t="n">
        <v>1052.89</v>
      </c>
      <c r="J111" s="0" t="n">
        <v>585.478</v>
      </c>
    </row>
    <row r="112" customFormat="false" ht="13" hidden="false" customHeight="false" outlineLevel="0" collapsed="false">
      <c r="A112" s="0" t="n">
        <v>637.992</v>
      </c>
      <c r="F112" s="0" t="n">
        <v>1453.02</v>
      </c>
      <c r="G112" s="0" t="n">
        <v>1062.05</v>
      </c>
      <c r="J112" s="0" t="n">
        <v>568.158</v>
      </c>
    </row>
    <row r="113" customFormat="false" ht="13" hidden="false" customHeight="false" outlineLevel="0" collapsed="false">
      <c r="A113" s="0" t="n">
        <v>639.193</v>
      </c>
      <c r="F113" s="0" t="n">
        <v>1451.31</v>
      </c>
      <c r="G113" s="0" t="n">
        <v>1060.62</v>
      </c>
      <c r="J113" s="0" t="n">
        <v>587.827</v>
      </c>
    </row>
    <row r="114" customFormat="false" ht="13" hidden="false" customHeight="false" outlineLevel="0" collapsed="false">
      <c r="A114" s="0" t="n">
        <v>640.428</v>
      </c>
      <c r="F114" s="0" t="n">
        <v>1469.99</v>
      </c>
      <c r="G114" s="0" t="n">
        <v>1076.58</v>
      </c>
      <c r="J114" s="0" t="n">
        <v>576.672</v>
      </c>
    </row>
    <row r="115" customFormat="false" ht="13" hidden="false" customHeight="false" outlineLevel="0" collapsed="false">
      <c r="A115" s="0" t="n">
        <v>642.085</v>
      </c>
      <c r="F115" s="0" t="n">
        <v>1473.21</v>
      </c>
      <c r="G115" s="0" t="n">
        <v>1067.37</v>
      </c>
      <c r="J115" s="0" t="n">
        <v>576.345</v>
      </c>
    </row>
    <row r="116" customFormat="false" ht="13" hidden="false" customHeight="false" outlineLevel="0" collapsed="false">
      <c r="A116" s="0" t="n">
        <v>634.753</v>
      </c>
      <c r="F116" s="0" t="n">
        <v>1451.72</v>
      </c>
      <c r="G116" s="0" t="n">
        <v>1078.35</v>
      </c>
      <c r="J116" s="0" t="n">
        <v>571.748</v>
      </c>
    </row>
    <row r="117" customFormat="false" ht="13" hidden="false" customHeight="false" outlineLevel="0" collapsed="false">
      <c r="A117" s="0" t="n">
        <v>634.457</v>
      </c>
      <c r="F117" s="0" t="n">
        <v>1432.6</v>
      </c>
      <c r="G117" s="0" t="n">
        <v>1078.26</v>
      </c>
      <c r="J117" s="0" t="n">
        <v>575.655</v>
      </c>
    </row>
    <row r="118" customFormat="false" ht="13" hidden="false" customHeight="false" outlineLevel="0" collapsed="false">
      <c r="A118" s="0" t="n">
        <v>617.604</v>
      </c>
      <c r="F118" s="0" t="n">
        <v>1470.49</v>
      </c>
      <c r="G118" s="0" t="n">
        <v>1064.53</v>
      </c>
      <c r="J118" s="0" t="n">
        <v>577.166</v>
      </c>
    </row>
    <row r="119" customFormat="false" ht="13" hidden="false" customHeight="false" outlineLevel="0" collapsed="false">
      <c r="A119" s="0" t="n">
        <v>635.228</v>
      </c>
      <c r="F119" s="0" t="n">
        <v>1474.31</v>
      </c>
      <c r="G119" s="0" t="n">
        <v>1069.59</v>
      </c>
      <c r="J119" s="0" t="n">
        <v>576.618</v>
      </c>
    </row>
    <row r="120" customFormat="false" ht="13" hidden="false" customHeight="false" outlineLevel="0" collapsed="false">
      <c r="A120" s="0" t="n">
        <v>627.484</v>
      </c>
      <c r="F120" s="0" t="n">
        <v>1490.14</v>
      </c>
      <c r="G120" s="0" t="n">
        <v>1085.34</v>
      </c>
      <c r="J120" s="0" t="n">
        <v>581.456</v>
      </c>
    </row>
    <row r="121" customFormat="false" ht="13" hidden="false" customHeight="false" outlineLevel="0" collapsed="false">
      <c r="A121" s="0" t="n">
        <v>646.518</v>
      </c>
      <c r="F121" s="0" t="n">
        <v>1506.45</v>
      </c>
      <c r="G121" s="0" t="n">
        <v>1071.21</v>
      </c>
      <c r="J121" s="0" t="n">
        <v>582.879</v>
      </c>
    </row>
    <row r="122" customFormat="false" ht="13" hidden="false" customHeight="false" outlineLevel="0" collapsed="false">
      <c r="A122" s="0" t="n">
        <v>636.255</v>
      </c>
      <c r="F122" s="0" t="n">
        <v>1496.99</v>
      </c>
      <c r="G122" s="0" t="n">
        <v>1090.54</v>
      </c>
      <c r="J122" s="0" t="n">
        <v>581.47</v>
      </c>
    </row>
    <row r="123" customFormat="false" ht="13" hidden="false" customHeight="false" outlineLevel="0" collapsed="false">
      <c r="A123" s="0" t="n">
        <v>638.764</v>
      </c>
      <c r="F123" s="0" t="n">
        <v>1491.82</v>
      </c>
      <c r="G123" s="0" t="n">
        <v>1069.21</v>
      </c>
      <c r="J123" s="0" t="n">
        <v>579.801</v>
      </c>
    </row>
    <row r="124" customFormat="false" ht="13" hidden="false" customHeight="false" outlineLevel="0" collapsed="false">
      <c r="A124" s="0" t="n">
        <v>633.188</v>
      </c>
      <c r="F124" s="0" t="n">
        <v>1470.48</v>
      </c>
      <c r="G124" s="0" t="n">
        <v>1096.63</v>
      </c>
      <c r="J124" s="0" t="n">
        <v>576.415</v>
      </c>
    </row>
    <row r="125" customFormat="false" ht="13" hidden="false" customHeight="false" outlineLevel="0" collapsed="false">
      <c r="A125" s="0" t="n">
        <v>636.255</v>
      </c>
      <c r="F125" s="0" t="n">
        <v>1507.28</v>
      </c>
      <c r="G125" s="0" t="n">
        <v>1096.32</v>
      </c>
      <c r="J125" s="0" t="n">
        <v>572.309</v>
      </c>
    </row>
    <row r="126" customFormat="false" ht="13" hidden="false" customHeight="false" outlineLevel="0" collapsed="false">
      <c r="A126" s="0" t="n">
        <v>624.903</v>
      </c>
      <c r="G126" s="0" t="n">
        <v>1095.47</v>
      </c>
      <c r="J126" s="0" t="n">
        <v>577.425</v>
      </c>
    </row>
    <row r="127" customFormat="false" ht="13" hidden="false" customHeight="false" outlineLevel="0" collapsed="false">
      <c r="A127" s="0" t="n">
        <v>634.835</v>
      </c>
      <c r="G127" s="0" t="n">
        <v>1090.57</v>
      </c>
      <c r="J127" s="0" t="n">
        <v>557.545</v>
      </c>
    </row>
    <row r="128" customFormat="false" ht="13" hidden="false" customHeight="false" outlineLevel="0" collapsed="false">
      <c r="A128" s="0" t="n">
        <v>640.789</v>
      </c>
      <c r="G128" s="0" t="n">
        <v>1095.1</v>
      </c>
      <c r="J128" s="0" t="n">
        <v>575.795</v>
      </c>
    </row>
    <row r="129" customFormat="false" ht="13" hidden="false" customHeight="false" outlineLevel="0" collapsed="false">
      <c r="A129" s="0" t="n">
        <v>629.013</v>
      </c>
      <c r="G129" s="0" t="n">
        <v>1095.91</v>
      </c>
      <c r="J129" s="0" t="n">
        <v>567.476</v>
      </c>
    </row>
    <row r="130" customFormat="false" ht="13" hidden="false" customHeight="false" outlineLevel="0" collapsed="false">
      <c r="A130" s="0" t="n">
        <v>643.044</v>
      </c>
      <c r="G130" s="0" t="n">
        <v>1129.15</v>
      </c>
      <c r="J130" s="0" t="n">
        <v>575.216</v>
      </c>
    </row>
    <row r="131" customFormat="false" ht="13" hidden="false" customHeight="false" outlineLevel="0" collapsed="false">
      <c r="A131" s="0" t="n">
        <v>636.08</v>
      </c>
      <c r="G131" s="0" t="n">
        <v>1129.41</v>
      </c>
    </row>
    <row r="132" customFormat="false" ht="13" hidden="false" customHeight="false" outlineLevel="0" collapsed="false">
      <c r="A132" s="0" t="n">
        <v>630.901</v>
      </c>
    </row>
    <row r="133" customFormat="false" ht="13" hidden="false" customHeight="false" outlineLevel="0" collapsed="false">
      <c r="A133" s="0" t="n">
        <v>634.981</v>
      </c>
    </row>
    <row r="134" customFormat="false" ht="13" hidden="false" customHeight="false" outlineLevel="0" collapsed="false">
      <c r="A134" s="0" t="n">
        <v>636.907</v>
      </c>
    </row>
    <row r="135" customFormat="false" ht="13" hidden="false" customHeight="false" outlineLevel="0" collapsed="false">
      <c r="A135" s="0" t="n">
        <v>638.216</v>
      </c>
    </row>
    <row r="136" customFormat="false" ht="13" hidden="false" customHeight="false" outlineLevel="0" collapsed="false">
      <c r="A136" s="0" t="n">
        <v>627.12</v>
      </c>
    </row>
    <row r="137" customFormat="false" ht="13" hidden="false" customHeight="false" outlineLevel="0" collapsed="false">
      <c r="A137" s="0" t="n">
        <v>633.198</v>
      </c>
    </row>
    <row r="138" customFormat="false" ht="13" hidden="false" customHeight="false" outlineLevel="0" collapsed="false">
      <c r="A138" s="0" t="n">
        <v>634.207</v>
      </c>
    </row>
    <row r="139" customFormat="false" ht="13" hidden="false" customHeight="false" outlineLevel="0" collapsed="false">
      <c r="A139" s="0" t="n">
        <v>643.32</v>
      </c>
    </row>
    <row r="140" customFormat="false" ht="13" hidden="false" customHeight="false" outlineLevel="0" collapsed="false">
      <c r="A140" s="0" t="n">
        <v>632.332</v>
      </c>
    </row>
    <row r="141" customFormat="false" ht="13" hidden="false" customHeight="false" outlineLevel="0" collapsed="false">
      <c r="A141" s="0" t="n">
        <v>642.734</v>
      </c>
    </row>
    <row r="142" customFormat="false" ht="13" hidden="false" customHeight="false" outlineLevel="0" collapsed="false">
      <c r="A142" s="0" t="n">
        <v>627.59</v>
      </c>
    </row>
    <row r="143" customFormat="false" ht="13" hidden="false" customHeight="false" outlineLevel="0" collapsed="false">
      <c r="A143" s="0" t="n">
        <v>634.138</v>
      </c>
    </row>
    <row r="144" customFormat="false" ht="13" hidden="false" customHeight="false" outlineLevel="0" collapsed="false">
      <c r="A144" s="0" t="n">
        <v>641.034</v>
      </c>
    </row>
    <row r="145" customFormat="false" ht="13" hidden="false" customHeight="false" outlineLevel="0" collapsed="false">
      <c r="A145" s="0" t="n">
        <v>637.294</v>
      </c>
    </row>
    <row r="146" customFormat="false" ht="13" hidden="false" customHeight="false" outlineLevel="0" collapsed="false">
      <c r="A146" s="0" t="n">
        <v>634.153</v>
      </c>
    </row>
    <row r="147" customFormat="false" ht="13" hidden="false" customHeight="false" outlineLevel="0" collapsed="false">
      <c r="A147" s="0" t="n">
        <v>632.11</v>
      </c>
    </row>
    <row r="148" customFormat="false" ht="13" hidden="false" customHeight="false" outlineLevel="0" collapsed="false">
      <c r="A148" s="0" t="n">
        <v>634.066</v>
      </c>
    </row>
    <row r="149" customFormat="false" ht="13" hidden="false" customHeight="false" outlineLevel="0" collapsed="false">
      <c r="A149" s="0" t="n">
        <v>646.398</v>
      </c>
    </row>
    <row r="150" customFormat="false" ht="13" hidden="false" customHeight="false" outlineLevel="0" collapsed="false">
      <c r="A150" s="0" t="n">
        <v>651.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0.209384681394492</v>
      </c>
      <c r="B2" s="0" t="n">
        <v>0.0507469571575991</v>
      </c>
      <c r="C2" s="0" t="n">
        <v>0.0345634366361123</v>
      </c>
      <c r="D2" s="0" t="n">
        <v>0.118818647111251</v>
      </c>
      <c r="E2" s="0" t="n">
        <v>0.040883797622147</v>
      </c>
      <c r="F2" s="0" t="n">
        <v>0.0228228936842975</v>
      </c>
      <c r="G2" s="0" t="n">
        <v>0.0230270494681309</v>
      </c>
      <c r="H2" s="0" t="n">
        <v>0.0525497188573154</v>
      </c>
      <c r="I2" s="0" t="n">
        <v>0.0545624973985432</v>
      </c>
      <c r="J2" s="0" t="n">
        <v>0.0706613318271017</v>
      </c>
      <c r="K2" s="0" t="n">
        <v>0.0320189398337557</v>
      </c>
    </row>
    <row r="3" customFormat="false" ht="13" hidden="false" customHeight="false" outlineLevel="0" collapsed="false">
      <c r="A3" s="0" t="n">
        <v>0.211623247847077</v>
      </c>
      <c r="B3" s="0" t="n">
        <v>0.0512472749390065</v>
      </c>
      <c r="C3" s="0" t="n">
        <v>0.0347747344682089</v>
      </c>
      <c r="D3" s="0" t="n">
        <v>0.120430953129915</v>
      </c>
      <c r="E3" s="0" t="n">
        <v>0.0411875379675432</v>
      </c>
      <c r="F3" s="0" t="n">
        <v>0.0230206017539217</v>
      </c>
      <c r="G3" s="0" t="n">
        <v>0.0232297714188549</v>
      </c>
      <c r="H3" s="0" t="n">
        <v>0.0508982099953457</v>
      </c>
      <c r="I3" s="0" t="n">
        <v>0.0548264724245578</v>
      </c>
      <c r="J3" s="0" t="n">
        <v>0.0701021918336228</v>
      </c>
      <c r="K3" s="0" t="n">
        <v>0.0320288776116549</v>
      </c>
    </row>
    <row r="4" customFormat="false" ht="13" hidden="false" customHeight="false" outlineLevel="0" collapsed="false">
      <c r="A4" s="0" t="n">
        <v>0.212438131982851</v>
      </c>
      <c r="B4" s="0" t="n">
        <v>0.0505525979484306</v>
      </c>
      <c r="C4" s="0" t="n">
        <v>0.0346133420631457</v>
      </c>
      <c r="D4" s="0" t="n">
        <v>0.116305573031352</v>
      </c>
      <c r="E4" s="0" t="n">
        <v>0.040399895860453</v>
      </c>
      <c r="F4" s="0" t="n">
        <v>0.0239715556574341</v>
      </c>
      <c r="G4" s="0" t="n">
        <v>0.0231341520237966</v>
      </c>
      <c r="H4" s="0" t="n">
        <v>0.051800948463464</v>
      </c>
      <c r="I4" s="0" t="n">
        <v>0.0551719458896982</v>
      </c>
      <c r="J4" s="0" t="n">
        <v>0.0708951451909476</v>
      </c>
      <c r="K4" s="0" t="n">
        <v>0.0311068498951581</v>
      </c>
    </row>
    <row r="5" customFormat="false" ht="13" hidden="false" customHeight="false" outlineLevel="0" collapsed="false">
      <c r="A5" s="0" t="n">
        <v>0.212738814769268</v>
      </c>
      <c r="B5" s="0" t="n">
        <v>0.0498065292119704</v>
      </c>
      <c r="C5" s="0" t="n">
        <v>0.0359998545031282</v>
      </c>
      <c r="D5" s="0" t="n">
        <v>0.115850929275453</v>
      </c>
      <c r="E5" s="0" t="n">
        <v>0.0409737047643843</v>
      </c>
      <c r="F5" s="0" t="n">
        <v>0.0240811125587604</v>
      </c>
      <c r="G5" s="0" t="n">
        <v>0.023728847245256</v>
      </c>
      <c r="H5" s="0" t="n">
        <v>0.0528062065235166</v>
      </c>
      <c r="I5" s="0" t="n">
        <v>0.0551185015608741</v>
      </c>
      <c r="J5" s="0" t="n">
        <v>0.0721293015780281</v>
      </c>
      <c r="K5" s="0" t="n">
        <v>0.0306236211760045</v>
      </c>
    </row>
    <row r="6" customFormat="false" ht="13" hidden="false" customHeight="false" outlineLevel="0" collapsed="false">
      <c r="A6" s="0" t="n">
        <v>0.213424979644789</v>
      </c>
      <c r="B6" s="0" t="n">
        <v>0.0527297764595734</v>
      </c>
      <c r="C6" s="0" t="n">
        <v>0.0462625491051942</v>
      </c>
      <c r="D6" s="0" t="n">
        <v>0.120256468229003</v>
      </c>
      <c r="E6" s="0" t="n">
        <v>0.0418404929271891</v>
      </c>
      <c r="F6" s="0" t="n">
        <v>0.0252560681882154</v>
      </c>
      <c r="G6" s="0" t="n">
        <v>0.0246918869262008</v>
      </c>
      <c r="H6" s="0" t="n">
        <v>0.0580842673308427</v>
      </c>
      <c r="I6" s="0" t="n">
        <v>0.0576789177939646</v>
      </c>
      <c r="J6" s="0" t="n">
        <v>0.0950181632620904</v>
      </c>
      <c r="K6" s="0" t="n">
        <v>0.0336788219464385</v>
      </c>
    </row>
    <row r="7" customFormat="false" ht="13" hidden="false" customHeight="false" outlineLevel="0" collapsed="false">
      <c r="A7" s="0" t="n">
        <v>0.243983472582122</v>
      </c>
      <c r="B7" s="0" t="n">
        <v>0.0657948293889713</v>
      </c>
      <c r="C7" s="0" t="n">
        <v>0.101844172850284</v>
      </c>
      <c r="D7" s="0" t="n">
        <v>0.163399948883297</v>
      </c>
      <c r="E7" s="0" t="n">
        <v>0.0605550637854725</v>
      </c>
      <c r="F7" s="0" t="n">
        <v>0.045515836028714</v>
      </c>
      <c r="G7" s="0" t="n">
        <v>0.0409878168082555</v>
      </c>
      <c r="H7" s="0" t="n">
        <v>0.0922072531038907</v>
      </c>
      <c r="I7" s="0" t="n">
        <v>0.0845252861602497</v>
      </c>
      <c r="J7" s="0" t="n">
        <v>0.170640120142979</v>
      </c>
      <c r="K7" s="0" t="n">
        <v>0.0573150241443607</v>
      </c>
    </row>
    <row r="8" customFormat="false" ht="13" hidden="false" customHeight="false" outlineLevel="0" collapsed="false">
      <c r="A8" s="0" t="n">
        <v>0.405945410871203</v>
      </c>
      <c r="B8" s="0" t="n">
        <v>0.124888776507411</v>
      </c>
      <c r="C8" s="0" t="n">
        <v>0.43457005674378</v>
      </c>
      <c r="D8" s="0" t="n">
        <v>0.403376323791549</v>
      </c>
      <c r="E8" s="0" t="n">
        <v>0.183537620411351</v>
      </c>
      <c r="F8" s="0" t="n">
        <v>0.158696711101822</v>
      </c>
      <c r="G8" s="0" t="n">
        <v>0.125887018949423</v>
      </c>
      <c r="H8" s="0" t="n">
        <v>0.239557467577393</v>
      </c>
      <c r="I8" s="0" t="n">
        <v>0.186279292403746</v>
      </c>
      <c r="J8" s="0" t="n">
        <v>0.509658588853321</v>
      </c>
      <c r="K8" s="0" t="n">
        <v>0.167169474971143</v>
      </c>
    </row>
    <row r="9" customFormat="false" ht="13" hidden="false" customHeight="false" outlineLevel="0" collapsed="false">
      <c r="A9" s="0" t="n">
        <v>0.866483328997645</v>
      </c>
      <c r="B9" s="0" t="n">
        <v>0.463228249058615</v>
      </c>
      <c r="C9" s="0" t="n">
        <v>0.962654590426306</v>
      </c>
      <c r="D9" s="0" t="n">
        <v>0.935199748348537</v>
      </c>
      <c r="E9" s="0" t="n">
        <v>0.749370823570251</v>
      </c>
      <c r="F9" s="0" t="n">
        <v>0.624850202006071</v>
      </c>
      <c r="G9" s="0" t="n">
        <v>0.529455411108191</v>
      </c>
      <c r="H9" s="0" t="n">
        <v>0.698649005622854</v>
      </c>
      <c r="I9" s="0" t="n">
        <v>0.563396462018731</v>
      </c>
      <c r="J9" s="0" t="n">
        <v>0.953226418364712</v>
      </c>
      <c r="K9" s="0" t="n">
        <v>0.608144196815813</v>
      </c>
    </row>
    <row r="10" customFormat="false" ht="13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</row>
    <row r="11" customFormat="false" ht="13" hidden="false" customHeight="false" outlineLevel="0" collapsed="false">
      <c r="A11" s="0" t="n">
        <v>0.738588412563811</v>
      </c>
      <c r="B11" s="0" t="n">
        <v>0.908690808941617</v>
      </c>
      <c r="C11" s="0" t="n">
        <v>0.68591590280809</v>
      </c>
      <c r="D11" s="0" t="n">
        <v>0.683472921254063</v>
      </c>
      <c r="E11" s="0" t="n">
        <v>0.643436605050768</v>
      </c>
      <c r="F11" s="0" t="n">
        <v>0.724683506966976</v>
      </c>
      <c r="G11" s="0" t="n">
        <v>0.855321009546481</v>
      </c>
      <c r="H11" s="0" t="n">
        <v>0.73100242776457</v>
      </c>
      <c r="I11" s="0" t="n">
        <v>0.993931321540063</v>
      </c>
      <c r="J11" s="0" t="n">
        <v>0.621870822055788</v>
      </c>
      <c r="K11" s="0" t="n">
        <v>0.84857353614141</v>
      </c>
    </row>
    <row r="12" customFormat="false" ht="13" hidden="false" customHeight="false" outlineLevel="0" collapsed="false">
      <c r="A12" s="0" t="n">
        <v>0.577263651505272</v>
      </c>
      <c r="B12" s="0" t="n">
        <v>0.57972554620815</v>
      </c>
      <c r="C12" s="0" t="n">
        <v>0.501018478102721</v>
      </c>
      <c r="D12" s="0" t="n">
        <v>0.522732187794904</v>
      </c>
      <c r="E12" s="0" t="n">
        <v>0.415811854551766</v>
      </c>
      <c r="F12" s="0" t="n">
        <v>0.435507223170779</v>
      </c>
      <c r="G12" s="0" t="n">
        <v>0.508681931909274</v>
      </c>
      <c r="H12" s="0" t="n">
        <v>0.458798445224348</v>
      </c>
      <c r="I12" s="0" t="n">
        <v>0.596131529656608</v>
      </c>
      <c r="J12" s="0" t="n">
        <v>0.455092440519408</v>
      </c>
      <c r="K12" s="0" t="n">
        <v>0.555224675741577</v>
      </c>
    </row>
    <row r="13" customFormat="false" ht="13" hidden="false" customHeight="false" outlineLevel="0" collapsed="false">
      <c r="A13" s="0" t="n">
        <v>0.52685367559368</v>
      </c>
      <c r="B13" s="0" t="n">
        <v>0.451699276278472</v>
      </c>
      <c r="C13" s="0" t="n">
        <v>0.418936417867016</v>
      </c>
      <c r="D13" s="0" t="n">
        <v>0.457714034811786</v>
      </c>
      <c r="E13" s="0" t="n">
        <v>0.334848910873904</v>
      </c>
      <c r="F13" s="0" t="n">
        <v>0.336535204003378</v>
      </c>
      <c r="G13" s="0" t="n">
        <v>0.38039736152302</v>
      </c>
      <c r="H13" s="0" t="n">
        <v>0.364749613192951</v>
      </c>
      <c r="I13" s="0" t="n">
        <v>0.441511758584807</v>
      </c>
      <c r="J13" s="0" t="n">
        <v>0.374858942300583</v>
      </c>
      <c r="K13" s="0" t="n">
        <v>0.442596526217292</v>
      </c>
    </row>
    <row r="14" customFormat="false" ht="13" hidden="false" customHeight="false" outlineLevel="0" collapsed="false">
      <c r="A14" s="0" t="n">
        <v>0.50290040642853</v>
      </c>
      <c r="B14" s="0" t="n">
        <v>0.39589959474328</v>
      </c>
      <c r="C14" s="0" t="n">
        <v>0.376836898006693</v>
      </c>
      <c r="D14" s="0" t="n">
        <v>0.416019516095208</v>
      </c>
      <c r="E14" s="0" t="n">
        <v>0.29625062917643</v>
      </c>
      <c r="F14" s="0" t="n">
        <v>0.285021548999745</v>
      </c>
      <c r="G14" s="0" t="n">
        <v>0.314627559143798</v>
      </c>
      <c r="H14" s="0" t="n">
        <v>0.30844937544813</v>
      </c>
      <c r="I14" s="0" t="n">
        <v>0.363994172736733</v>
      </c>
      <c r="J14" s="0" t="n">
        <v>0.325064816846198</v>
      </c>
      <c r="K14" s="0" t="n">
        <v>0.381993156251921</v>
      </c>
    </row>
    <row r="15" customFormat="false" ht="13" hidden="false" customHeight="false" outlineLevel="0" collapsed="false">
      <c r="A15" s="0" t="n">
        <v>0.544492606244067</v>
      </c>
      <c r="B15" s="0" t="n">
        <v>0.370631530749622</v>
      </c>
      <c r="C15" s="0" t="n">
        <v>0.403113633056889</v>
      </c>
      <c r="D15" s="0" t="n">
        <v>0.423025125825731</v>
      </c>
      <c r="E15" s="0" t="n">
        <v>0.302973184066649</v>
      </c>
      <c r="F15" s="0" t="n">
        <v>0.266117084303193</v>
      </c>
      <c r="G15" s="0" t="n">
        <v>0.284641051857512</v>
      </c>
      <c r="H15" s="0" t="n">
        <v>0.282684881190485</v>
      </c>
      <c r="I15" s="0" t="n">
        <v>0.312686784599376</v>
      </c>
      <c r="J15" s="0" t="n">
        <v>0.291945499304863</v>
      </c>
      <c r="K15" s="0" t="n">
        <v>0.339737792925395</v>
      </c>
    </row>
    <row r="16" customFormat="false" ht="13" hidden="false" customHeight="false" outlineLevel="0" collapsed="false">
      <c r="A16" s="0" t="n">
        <v>0.719533907896471</v>
      </c>
      <c r="B16" s="0" t="n">
        <v>0.387026317767739</v>
      </c>
      <c r="C16" s="0" t="n">
        <v>0.601324021533537</v>
      </c>
      <c r="D16" s="0" t="n">
        <v>0.579696183286149</v>
      </c>
      <c r="E16" s="0" t="n">
        <v>0.462185194827736</v>
      </c>
      <c r="F16" s="0" t="n">
        <v>0.294084432975616</v>
      </c>
      <c r="G16" s="0" t="n">
        <v>0.300052778372792</v>
      </c>
      <c r="H16" s="0" t="n">
        <v>0.29950249694957</v>
      </c>
      <c r="I16" s="0" t="n">
        <v>0.276976482830385</v>
      </c>
      <c r="J16" s="0" t="n">
        <v>0.263502449040444</v>
      </c>
      <c r="K16" s="0" t="n">
        <v>0.306485168464118</v>
      </c>
    </row>
    <row r="17" customFormat="false" ht="13" hidden="false" customHeight="false" outlineLevel="0" collapsed="false">
      <c r="A17" s="0" t="n">
        <v>0.824874236890737</v>
      </c>
      <c r="B17" s="0" t="n">
        <v>0.577712247227101</v>
      </c>
      <c r="C17" s="0" t="n">
        <v>0.755721664484214</v>
      </c>
      <c r="D17" s="0" t="n">
        <v>0.755049412813254</v>
      </c>
      <c r="E17" s="0" t="n">
        <v>0.616929619022824</v>
      </c>
      <c r="F17" s="0" t="n">
        <v>0.306472790279438</v>
      </c>
      <c r="G17" s="0" t="n">
        <v>0.315532962191694</v>
      </c>
      <c r="H17" s="0" t="n">
        <v>0.325253783161629</v>
      </c>
      <c r="I17" s="0" t="n">
        <v>0.250623100936524</v>
      </c>
      <c r="J17" s="0" t="n">
        <v>0.241822895770633</v>
      </c>
      <c r="K17" s="0" t="n">
        <v>0.280846384492968</v>
      </c>
    </row>
    <row r="18" customFormat="false" ht="13" hidden="false" customHeight="false" outlineLevel="0" collapsed="false">
      <c r="A18" s="0" t="n">
        <v>0.668884061447399</v>
      </c>
      <c r="B18" s="0" t="n">
        <v>0.760673013182803</v>
      </c>
      <c r="C18" s="0" t="n">
        <v>0.604899607158446</v>
      </c>
      <c r="D18" s="0" t="n">
        <v>0.635111932473524</v>
      </c>
      <c r="E18" s="0" t="n">
        <v>0.473605831814632</v>
      </c>
      <c r="F18" s="0" t="n">
        <v>0.25165220234654</v>
      </c>
      <c r="G18" s="0" t="n">
        <v>0.26862645941034</v>
      </c>
      <c r="H18" s="0" t="n">
        <v>0.285130256487666</v>
      </c>
      <c r="I18" s="0" t="n">
        <v>0.226930280957336</v>
      </c>
      <c r="J18" s="0" t="n">
        <v>0.229095885296909</v>
      </c>
      <c r="K18" s="0" t="n">
        <v>0.258608984297628</v>
      </c>
    </row>
    <row r="19" customFormat="false" ht="13" hidden="false" customHeight="false" outlineLevel="0" collapsed="false">
      <c r="A19" s="0" t="n">
        <v>0.559479447149088</v>
      </c>
      <c r="B19" s="0" t="n">
        <v>0.616364033978692</v>
      </c>
      <c r="C19" s="0" t="n">
        <v>0.459366361123236</v>
      </c>
      <c r="D19" s="0" t="n">
        <v>0.482364737338786</v>
      </c>
      <c r="E19" s="0" t="n">
        <v>0.340899071422373</v>
      </c>
      <c r="F19" s="0" t="n">
        <v>0.211517295663738</v>
      </c>
      <c r="G19" s="0" t="n">
        <v>0.219593805276512</v>
      </c>
      <c r="H19" s="0" t="n">
        <v>0.234628350755374</v>
      </c>
      <c r="I19" s="0" t="n">
        <v>0.217680749219563</v>
      </c>
      <c r="J19" s="0" t="n">
        <v>0.219525173420669</v>
      </c>
      <c r="K19" s="0" t="n">
        <v>0.241728763549187</v>
      </c>
    </row>
    <row r="20" customFormat="false" ht="13" hidden="false" customHeight="false" outlineLevel="0" collapsed="false">
      <c r="A20" s="0" t="n">
        <v>0.511390472071975</v>
      </c>
      <c r="B20" s="0" t="n">
        <v>0.467869907809222</v>
      </c>
      <c r="C20" s="0" t="n">
        <v>0.391673941510258</v>
      </c>
      <c r="D20" s="0" t="n">
        <v>0.41792328562441</v>
      </c>
      <c r="E20" s="0" t="n">
        <v>0.288802221643669</v>
      </c>
      <c r="F20" s="0" t="n">
        <v>0.195906279970133</v>
      </c>
      <c r="G20" s="0" t="n">
        <v>0.195437210298628</v>
      </c>
      <c r="H20" s="0" t="n">
        <v>0.210106670691976</v>
      </c>
      <c r="I20" s="0" t="n">
        <v>0.203648699271592</v>
      </c>
      <c r="J20" s="0" t="n">
        <v>0.21391437994611</v>
      </c>
      <c r="K20" s="0" t="n">
        <v>0.224536066279173</v>
      </c>
    </row>
    <row r="21" customFormat="false" ht="13" hidden="false" customHeight="false" outlineLevel="0" collapsed="false">
      <c r="A21" s="0" t="n">
        <v>0.486173659512218</v>
      </c>
      <c r="B21" s="0" t="n">
        <v>0.409886760474827</v>
      </c>
      <c r="C21" s="0" t="n">
        <v>0.353461734322712</v>
      </c>
      <c r="D21" s="0" t="n">
        <v>0.387667767641816</v>
      </c>
      <c r="E21" s="0" t="n">
        <v>0.263100234313981</v>
      </c>
      <c r="F21" s="0" t="n">
        <v>0.190897001343336</v>
      </c>
      <c r="G21" s="0" t="n">
        <v>0.185840158820944</v>
      </c>
      <c r="H21" s="0" t="n">
        <v>0.199384882448394</v>
      </c>
      <c r="I21" s="0" t="n">
        <v>0.197373569198751</v>
      </c>
      <c r="J21" s="0" t="n">
        <v>0.210084155841637</v>
      </c>
      <c r="K21" s="0" t="n">
        <v>0.212627466515494</v>
      </c>
    </row>
    <row r="22" customFormat="false" ht="13" hidden="false" customHeight="false" outlineLevel="0" collapsed="false">
      <c r="A22" s="0" t="n">
        <v>0.473257813529374</v>
      </c>
      <c r="B22" s="0" t="n">
        <v>0.378010893409965</v>
      </c>
      <c r="C22" s="0" t="n">
        <v>0.332127528008148</v>
      </c>
      <c r="D22" s="0" t="n">
        <v>0.365153481178568</v>
      </c>
      <c r="E22" s="0" t="n">
        <v>0.249907489369088</v>
      </c>
      <c r="F22" s="0" t="n">
        <v>0.187814238689093</v>
      </c>
      <c r="G22" s="0" t="n">
        <v>0.182517329635167</v>
      </c>
      <c r="H22" s="0" t="n">
        <v>0.193345031887996</v>
      </c>
      <c r="I22" s="0" t="n">
        <v>0.192040790842872</v>
      </c>
      <c r="J22" s="0" t="n">
        <v>0.210007793778795</v>
      </c>
      <c r="K22" s="0" t="n">
        <v>0.205217162644883</v>
      </c>
    </row>
    <row r="23" customFormat="false" ht="13" hidden="false" customHeight="false" outlineLevel="0" collapsed="false">
      <c r="A23" s="0" t="n">
        <v>0.461115634491356</v>
      </c>
      <c r="B23" s="0" t="n">
        <v>0.364731730986079</v>
      </c>
      <c r="C23" s="0" t="n">
        <v>0.314221591735778</v>
      </c>
      <c r="D23" s="0" t="n">
        <v>0.346446733773723</v>
      </c>
      <c r="E23" s="0" t="n">
        <v>0.232487373079927</v>
      </c>
      <c r="F23" s="0" t="n">
        <v>0.178871024559286</v>
      </c>
      <c r="G23" s="0" t="n">
        <v>0.174612719367013</v>
      </c>
      <c r="H23" s="0" t="n">
        <v>0.191987747965332</v>
      </c>
      <c r="I23" s="0" t="n">
        <v>0.19434505723205</v>
      </c>
      <c r="J23" s="0" t="n">
        <v>0.203670954659116</v>
      </c>
      <c r="K23" s="0" t="n">
        <v>0.200815854000041</v>
      </c>
    </row>
    <row r="24" customFormat="false" ht="13" hidden="false" customHeight="false" outlineLevel="0" collapsed="false">
      <c r="A24" s="0" t="n">
        <v>0.441453007334633</v>
      </c>
      <c r="B24" s="0" t="n">
        <v>0.347721883179454</v>
      </c>
      <c r="C24" s="0" t="n">
        <v>0.297573839662447</v>
      </c>
      <c r="D24" s="0" t="n">
        <v>0.33839257628185</v>
      </c>
      <c r="E24" s="0" t="n">
        <v>0.215903844484943</v>
      </c>
      <c r="F24" s="0" t="n">
        <v>0.163535923707945</v>
      </c>
      <c r="G24" s="0" t="n">
        <v>0.160963658004978</v>
      </c>
      <c r="H24" s="0" t="n">
        <v>0.186511440683296</v>
      </c>
      <c r="I24" s="0" t="n">
        <v>0.191766077003122</v>
      </c>
      <c r="J24" s="0" t="n">
        <v>0.194908710972016</v>
      </c>
      <c r="K24" s="0" t="n">
        <v>0.198061621053063</v>
      </c>
    </row>
    <row r="25" customFormat="false" ht="13" hidden="false" customHeight="false" outlineLevel="0" collapsed="false">
      <c r="A25" s="0" t="n">
        <v>0.420587649032241</v>
      </c>
      <c r="B25" s="0" t="n">
        <v>0.331860148844711</v>
      </c>
      <c r="C25" s="0" t="n">
        <v>0.273695984286338</v>
      </c>
      <c r="D25" s="0" t="n">
        <v>0.320095417846283</v>
      </c>
      <c r="E25" s="0" t="n">
        <v>0.194530243860106</v>
      </c>
      <c r="F25" s="0" t="n">
        <v>0.145785177456898</v>
      </c>
      <c r="G25" s="0" t="n">
        <v>0.14254555171066</v>
      </c>
      <c r="H25" s="0" t="n">
        <v>0.172568776180233</v>
      </c>
      <c r="I25" s="0" t="n">
        <v>0.180394588969823</v>
      </c>
      <c r="J25" s="0" t="n">
        <v>0.176116370935387</v>
      </c>
      <c r="K25" s="0" t="n">
        <v>0.188397388174386</v>
      </c>
    </row>
    <row r="26" customFormat="false" ht="13" hidden="false" customHeight="false" outlineLevel="0" collapsed="false">
      <c r="A26" s="0" t="n">
        <v>0.401029754082022</v>
      </c>
      <c r="B26" s="0" t="n">
        <v>0.307076616072222</v>
      </c>
      <c r="C26" s="0" t="n">
        <v>0.252726611377855</v>
      </c>
      <c r="D26" s="0" t="n">
        <v>0.303099113977142</v>
      </c>
      <c r="E26" s="0" t="n">
        <v>0.178102924585611</v>
      </c>
      <c r="F26" s="0" t="n">
        <v>0.135100177145082</v>
      </c>
      <c r="G26" s="0" t="n">
        <v>0.129027000885528</v>
      </c>
      <c r="H26" s="0" t="n">
        <v>0.156041108469502</v>
      </c>
      <c r="I26" s="0" t="n">
        <v>0.166654734651405</v>
      </c>
      <c r="J26" s="0" t="n">
        <v>0.163361482248245</v>
      </c>
      <c r="K26" s="0" t="n">
        <v>0.174342091782721</v>
      </c>
    </row>
    <row r="27" customFormat="false" ht="13" hidden="false" customHeight="false" outlineLevel="0" collapsed="false">
      <c r="A27" s="0" t="n">
        <v>0.385492224478282</v>
      </c>
      <c r="B27" s="0" t="n">
        <v>0.281170255660268</v>
      </c>
      <c r="C27" s="0" t="n">
        <v>0.234395460497599</v>
      </c>
      <c r="D27" s="0" t="n">
        <v>0.282668816189577</v>
      </c>
      <c r="E27" s="0" t="n">
        <v>0.166111255749371</v>
      </c>
      <c r="F27" s="0" t="n">
        <v>0.126229944766467</v>
      </c>
      <c r="G27" s="0" t="n">
        <v>0.118581520502962</v>
      </c>
      <c r="H27" s="0" t="n">
        <v>0.145172144860812</v>
      </c>
      <c r="I27" s="0" t="n">
        <v>0.151567950052029</v>
      </c>
      <c r="J27" s="0" t="n">
        <v>0.156565258655276</v>
      </c>
      <c r="K27" s="0" t="n">
        <v>0.156216746009521</v>
      </c>
    </row>
    <row r="28" customFormat="false" ht="13" hidden="false" customHeight="false" outlineLevel="0" collapsed="false">
      <c r="A28" s="0" t="n">
        <v>0.381998898622603</v>
      </c>
      <c r="B28" s="0" t="n">
        <v>0.259568637366993</v>
      </c>
      <c r="C28" s="0" t="n">
        <v>0.220734395460498</v>
      </c>
      <c r="D28" s="0" t="n">
        <v>0.279285611303345</v>
      </c>
      <c r="E28" s="0" t="n">
        <v>0.160549856808123</v>
      </c>
      <c r="F28" s="0" t="n">
        <v>0.119836372554142</v>
      </c>
      <c r="G28" s="0" t="n">
        <v>0.111387982872424</v>
      </c>
      <c r="H28" s="0" t="n">
        <v>0.13765613796747</v>
      </c>
      <c r="I28" s="0" t="n">
        <v>0.143500520291363</v>
      </c>
      <c r="J28" s="0" t="n">
        <v>0.147462415925975</v>
      </c>
      <c r="K28" s="0" t="n">
        <v>0.144011037422052</v>
      </c>
    </row>
    <row r="29" customFormat="false" ht="13" hidden="false" customHeight="false" outlineLevel="0" collapsed="false">
      <c r="A29" s="0" t="n">
        <v>0.376488633177136</v>
      </c>
      <c r="B29" s="0" t="n">
        <v>0.246208150238849</v>
      </c>
      <c r="C29" s="0" t="n">
        <v>0.210225156409137</v>
      </c>
      <c r="D29" s="0" t="n">
        <v>0.267822035231205</v>
      </c>
      <c r="E29" s="0" t="n">
        <v>0.155465764123926</v>
      </c>
      <c r="F29" s="0" t="n">
        <v>0.115777205085463</v>
      </c>
      <c r="G29" s="0" t="n">
        <v>0.104299781157458</v>
      </c>
      <c r="H29" s="0" t="n">
        <v>0.130514987986968</v>
      </c>
      <c r="I29" s="0" t="n">
        <v>0.136014151925078</v>
      </c>
      <c r="J29" s="0" t="n">
        <v>0.141827380526704</v>
      </c>
      <c r="K29" s="0" t="n">
        <v>0.135776683445916</v>
      </c>
    </row>
    <row r="30" customFormat="false" ht="13" hidden="false" customHeight="false" outlineLevel="0" collapsed="false">
      <c r="A30" s="0" t="n">
        <v>0.377735284280372</v>
      </c>
      <c r="B30" s="0" t="n">
        <v>0.236959686182318</v>
      </c>
      <c r="C30" s="0" t="n">
        <v>0.204177578932053</v>
      </c>
      <c r="D30" s="0" t="n">
        <v>0.257705187690049</v>
      </c>
      <c r="E30" s="0" t="n">
        <v>0.154104313112905</v>
      </c>
      <c r="F30" s="0" t="n">
        <v>0.112531455471862</v>
      </c>
      <c r="G30" s="0" t="n">
        <v>0.101304222048993</v>
      </c>
      <c r="H30" s="0" t="n">
        <v>0.12397386064883</v>
      </c>
      <c r="I30" s="0" t="n">
        <v>0.128374609781478</v>
      </c>
      <c r="J30" s="0" t="n">
        <v>0.139913480570703</v>
      </c>
      <c r="K30" s="0" t="n">
        <v>0.127043050044054</v>
      </c>
    </row>
    <row r="31" customFormat="false" ht="13" hidden="false" customHeight="false" outlineLevel="0" collapsed="false">
      <c r="A31" s="0" t="n">
        <v>0.402039913106053</v>
      </c>
      <c r="B31" s="0" t="n">
        <v>0.231108407880979</v>
      </c>
      <c r="C31" s="0" t="n">
        <v>0.19663211115961</v>
      </c>
      <c r="D31" s="0" t="n">
        <v>0.248240405787984</v>
      </c>
      <c r="E31" s="0" t="n">
        <v>0.152128091642801</v>
      </c>
      <c r="F31" s="0" t="n">
        <v>0.108045184637089</v>
      </c>
      <c r="G31" s="0" t="n">
        <v>0.0973575480802143</v>
      </c>
      <c r="H31" s="0" t="n">
        <v>0.119776846925041</v>
      </c>
      <c r="I31" s="0" t="n">
        <v>0.121049739854318</v>
      </c>
      <c r="J31" s="0" t="n">
        <v>0.135529328486565</v>
      </c>
      <c r="K31" s="0" t="n">
        <v>0.117715198994611</v>
      </c>
    </row>
    <row r="32" customFormat="false" ht="13" hidden="false" customHeight="false" outlineLevel="0" collapsed="false">
      <c r="A32" s="0" t="n">
        <v>0.399590530857149</v>
      </c>
      <c r="B32" s="0" t="n">
        <v>0.223138586863668</v>
      </c>
      <c r="C32" s="0" t="n">
        <v>0.194340171686309</v>
      </c>
      <c r="D32" s="0" t="n">
        <v>0.253119429590018</v>
      </c>
      <c r="E32" s="0" t="n">
        <v>0.152420376638028</v>
      </c>
      <c r="F32" s="0" t="n">
        <v>0.105775165641607</v>
      </c>
      <c r="G32" s="0" t="n">
        <v>0.095011229206094</v>
      </c>
      <c r="H32" s="0" t="n">
        <v>0.118714542687145</v>
      </c>
      <c r="I32" s="0" t="n">
        <v>0.114910301768991</v>
      </c>
      <c r="J32" s="0" t="n">
        <v>0.125637411107892</v>
      </c>
      <c r="K32" s="0" t="n">
        <v>0.111787707207792</v>
      </c>
    </row>
    <row r="33" customFormat="false" ht="13" hidden="false" customHeight="false" outlineLevel="0" collapsed="false">
      <c r="A33" s="0" t="n">
        <v>0.409904963968743</v>
      </c>
      <c r="B33" s="0" t="n">
        <v>0.218009663288388</v>
      </c>
      <c r="C33" s="0" t="n">
        <v>0.194782482176633</v>
      </c>
      <c r="D33" s="0" t="n">
        <v>0.255188673062808</v>
      </c>
      <c r="E33" s="0" t="n">
        <v>0.15905718996789</v>
      </c>
      <c r="F33" s="0" t="n">
        <v>0.115046881926314</v>
      </c>
      <c r="G33" s="0" t="n">
        <v>0.0965236939561034</v>
      </c>
      <c r="H33" s="0" t="n">
        <v>0.117098758443715</v>
      </c>
      <c r="I33" s="0" t="n">
        <v>0.111617898022893</v>
      </c>
      <c r="J33" s="0" t="n">
        <v>0.119507719234876</v>
      </c>
      <c r="K33" s="0" t="n">
        <v>0.105223651228391</v>
      </c>
    </row>
    <row r="34" customFormat="false" ht="13" hidden="false" customHeight="false" outlineLevel="0" collapsed="false">
      <c r="A34" s="0" t="n">
        <v>0.566493126526641</v>
      </c>
      <c r="B34" s="0" t="n">
        <v>0.212148133973908</v>
      </c>
      <c r="C34" s="0" t="n">
        <v>0.20006365488142</v>
      </c>
      <c r="D34" s="0" t="n">
        <v>0.261579899339415</v>
      </c>
      <c r="E34" s="0" t="n">
        <v>0.209756487025948</v>
      </c>
      <c r="F34" s="0" t="n">
        <v>0.164176073109848</v>
      </c>
      <c r="G34" s="0" t="n">
        <v>0.125132663629518</v>
      </c>
      <c r="H34" s="0" t="n">
        <v>0.120570587569342</v>
      </c>
      <c r="I34" s="0" t="n">
        <v>0.10675296566077</v>
      </c>
      <c r="J34" s="0" t="n">
        <v>0.117834905220135</v>
      </c>
      <c r="K34" s="0" t="n">
        <v>0.0995492141983867</v>
      </c>
    </row>
    <row r="35" customFormat="false" ht="13" hidden="false" customHeight="false" outlineLevel="0" collapsed="false">
      <c r="A35" s="0" t="n">
        <v>0.735068059041937</v>
      </c>
      <c r="B35" s="0" t="n">
        <v>0.218479159690283</v>
      </c>
      <c r="C35" s="0" t="n">
        <v>0.282647679324895</v>
      </c>
      <c r="D35" s="0" t="n">
        <v>0.328559164307434</v>
      </c>
      <c r="E35" s="0" t="n">
        <v>0.442839538314675</v>
      </c>
      <c r="F35" s="0" t="n">
        <v>0.173029113482409</v>
      </c>
      <c r="G35" s="0" t="n">
        <v>0.160464140518553</v>
      </c>
      <c r="H35" s="0" t="n">
        <v>0.152183101249104</v>
      </c>
      <c r="I35" s="0" t="n">
        <v>0.10171737773153</v>
      </c>
      <c r="J35" s="0" t="n">
        <v>0.114771938032792</v>
      </c>
      <c r="K35" s="0" t="n">
        <v>0.0929923298112847</v>
      </c>
    </row>
    <row r="36" customFormat="false" ht="13" hidden="false" customHeight="false" outlineLevel="0" collapsed="false">
      <c r="A36" s="0" t="n">
        <v>0.610625926964489</v>
      </c>
      <c r="B36" s="0" t="n">
        <v>0.242184969281131</v>
      </c>
      <c r="C36" s="0" t="n">
        <v>0.562018041612105</v>
      </c>
      <c r="D36" s="0" t="n">
        <v>0.588898828247877</v>
      </c>
      <c r="E36" s="0" t="n">
        <v>0.462004686279615</v>
      </c>
      <c r="F36" s="0" t="n">
        <v>0.13601607284017</v>
      </c>
      <c r="G36" s="0" t="n">
        <v>0.134600971210391</v>
      </c>
      <c r="H36" s="0" t="n">
        <v>0.191318540322276</v>
      </c>
      <c r="I36" s="0" t="n">
        <v>0.0984108220603538</v>
      </c>
      <c r="J36" s="0" t="n">
        <v>0.113492812875371</v>
      </c>
      <c r="K36" s="0" t="n">
        <v>0.089754868145153</v>
      </c>
    </row>
    <row r="37" customFormat="false" ht="13" hidden="false" customHeight="false" outlineLevel="0" collapsed="false">
      <c r="A37" s="0" t="n">
        <v>0.490055508069448</v>
      </c>
      <c r="B37" s="0" t="n">
        <v>0.455181203742303</v>
      </c>
      <c r="C37" s="0" t="n">
        <v>0.58840753673796</v>
      </c>
      <c r="D37" s="0" t="n">
        <v>0.61859894358813</v>
      </c>
      <c r="E37" s="0" t="n">
        <v>0.314432699817756</v>
      </c>
      <c r="F37" s="0" t="n">
        <v>0.112115813443137</v>
      </c>
      <c r="G37" s="0" t="n">
        <v>0.106086516781977</v>
      </c>
      <c r="H37" s="0" t="n">
        <v>0.165011887241028</v>
      </c>
      <c r="I37" s="0" t="n">
        <v>0.0976374609781478</v>
      </c>
      <c r="J37" s="0" t="n">
        <v>0.109383564217465</v>
      </c>
      <c r="K37" s="0" t="n">
        <v>0.0853156525124478</v>
      </c>
    </row>
    <row r="38" customFormat="false" ht="13" hidden="false" customHeight="false" outlineLevel="0" collapsed="false">
      <c r="A38" s="0" t="n">
        <v>0.445003766980976</v>
      </c>
      <c r="B38" s="0" t="n">
        <v>0.663725764896431</v>
      </c>
      <c r="C38" s="0" t="n">
        <v>0.427920849701731</v>
      </c>
      <c r="D38" s="0" t="n">
        <v>0.457438791024431</v>
      </c>
      <c r="E38" s="0" t="n">
        <v>0.232011108218346</v>
      </c>
      <c r="F38" s="0" t="n">
        <v>0.100631216300719</v>
      </c>
      <c r="G38" s="0" t="n">
        <v>0.0922981116825701</v>
      </c>
      <c r="H38" s="0" t="n">
        <v>0.135330892989673</v>
      </c>
      <c r="I38" s="0" t="n">
        <v>0.0952291363163372</v>
      </c>
      <c r="J38" s="0" t="n">
        <v>0.107221184533167</v>
      </c>
      <c r="K38" s="0" t="n">
        <v>0.0822578221581712</v>
      </c>
    </row>
    <row r="39" customFormat="false" ht="13" hidden="false" customHeight="false" outlineLevel="0" collapsed="false">
      <c r="A39" s="0" t="n">
        <v>0.420506566033656</v>
      </c>
      <c r="B39" s="0" t="n">
        <v>0.503548900749691</v>
      </c>
      <c r="C39" s="0" t="n">
        <v>0.322471991852175</v>
      </c>
      <c r="D39" s="0" t="n">
        <v>0.365318955122156</v>
      </c>
      <c r="E39" s="0" t="n">
        <v>0.1933760305476</v>
      </c>
      <c r="F39" s="0" t="n">
        <v>0.0938943096145451</v>
      </c>
      <c r="G39" s="0" t="n">
        <v>0.0832484978038455</v>
      </c>
      <c r="H39" s="0" t="n">
        <v>0.119017698781086</v>
      </c>
      <c r="I39" s="0" t="n">
        <v>0.0921115504682622</v>
      </c>
      <c r="J39" s="0" t="n">
        <v>0.106395625787105</v>
      </c>
      <c r="K39" s="0" t="n">
        <v>0.0803689613485326</v>
      </c>
    </row>
    <row r="40" customFormat="false" ht="13" hidden="false" customHeight="false" outlineLevel="0" collapsed="false">
      <c r="A40" s="0" t="n">
        <v>0.397154662441342</v>
      </c>
      <c r="B40" s="0" t="n">
        <v>0.368262179912115</v>
      </c>
      <c r="C40" s="0" t="n">
        <v>0.269985450312818</v>
      </c>
      <c r="D40" s="0" t="n">
        <v>0.319431883716053</v>
      </c>
      <c r="E40" s="0" t="n">
        <v>0.173646099106136</v>
      </c>
      <c r="F40" s="0" t="n">
        <v>0.0889477312451226</v>
      </c>
      <c r="G40" s="0" t="n">
        <v>0.0789007965338521</v>
      </c>
      <c r="H40" s="0" t="n">
        <v>0.109694705460583</v>
      </c>
      <c r="I40" s="0" t="n">
        <v>0.0904973985431842</v>
      </c>
      <c r="J40" s="0" t="n">
        <v>0.102638127456768</v>
      </c>
      <c r="K40" s="0" t="n">
        <v>0.0767483317510296</v>
      </c>
    </row>
    <row r="41" customFormat="false" ht="13" hidden="false" customHeight="false" outlineLevel="0" collapsed="false">
      <c r="A41" s="0" t="n">
        <v>0.383019193021457</v>
      </c>
      <c r="B41" s="0" t="n">
        <v>0.305863579517109</v>
      </c>
      <c r="C41" s="0" t="n">
        <v>0.240508147824822</v>
      </c>
      <c r="D41" s="0" t="n">
        <v>0.28969736290238</v>
      </c>
      <c r="E41" s="0" t="n">
        <v>0.160231884057971</v>
      </c>
      <c r="F41" s="0" t="n">
        <v>0.085042449085537</v>
      </c>
      <c r="G41" s="0" t="n">
        <v>0.0749276229636713</v>
      </c>
      <c r="H41" s="0" t="n">
        <v>0.103142256940513</v>
      </c>
      <c r="I41" s="0" t="n">
        <v>0.0888149843912591</v>
      </c>
      <c r="J41" s="0" t="n">
        <v>0.102857759294657</v>
      </c>
      <c r="K41" s="0" t="n">
        <v>0.0745562150384875</v>
      </c>
    </row>
    <row r="42" customFormat="false" ht="13" hidden="false" customHeight="false" outlineLevel="0" collapsed="false">
      <c r="A42" s="0" t="n">
        <v>0.367863429202718</v>
      </c>
      <c r="B42" s="0" t="n">
        <v>0.272849849993508</v>
      </c>
      <c r="C42" s="0" t="n">
        <v>0.220663465735487</v>
      </c>
      <c r="D42" s="0" t="n">
        <v>0.278966131907308</v>
      </c>
      <c r="E42" s="0" t="n">
        <v>0.149814805172264</v>
      </c>
      <c r="F42" s="0" t="n">
        <v>0.0808366439181593</v>
      </c>
      <c r="G42" s="0" t="n">
        <v>0.0712282786079759</v>
      </c>
      <c r="H42" s="0" t="n">
        <v>0.0979055813426922</v>
      </c>
      <c r="I42" s="0" t="n">
        <v>0.088135691987513</v>
      </c>
      <c r="J42" s="0" t="n">
        <v>0.0987344503204176</v>
      </c>
      <c r="K42" s="0" t="n">
        <v>0.071456379643606</v>
      </c>
    </row>
    <row r="43" customFormat="false" ht="13" hidden="false" customHeight="false" outlineLevel="0" collapsed="false">
      <c r="A43" s="0" t="n">
        <v>0.360714611494191</v>
      </c>
      <c r="B43" s="0" t="n">
        <v>0.25420599069208</v>
      </c>
      <c r="C43" s="0" t="n">
        <v>0.205319001891459</v>
      </c>
      <c r="D43" s="0" t="n">
        <v>0.26396370714061</v>
      </c>
      <c r="E43" s="0" t="n">
        <v>0.142313980734184</v>
      </c>
      <c r="F43" s="0" t="n">
        <v>0.0775748821420565</v>
      </c>
      <c r="G43" s="0" t="n">
        <v>0.0670320667259963</v>
      </c>
      <c r="H43" s="0" t="n">
        <v>0.0946369045372782</v>
      </c>
      <c r="I43" s="0" t="n">
        <v>0.0880332986472425</v>
      </c>
      <c r="J43" s="0" t="n">
        <v>0.0974922940981822</v>
      </c>
      <c r="K43" s="0" t="n">
        <v>0.0689104643776765</v>
      </c>
    </row>
    <row r="44" customFormat="false" ht="13" hidden="false" customHeight="false" outlineLevel="0" collapsed="false">
      <c r="A44" s="0" t="n">
        <v>0.351092762328839</v>
      </c>
      <c r="B44" s="0" t="n">
        <v>0.233999876987842</v>
      </c>
      <c r="C44" s="0" t="n">
        <v>0.19238069256511</v>
      </c>
      <c r="D44" s="0" t="n">
        <v>0.254405538953549</v>
      </c>
      <c r="E44" s="0" t="n">
        <v>0.134434435476872</v>
      </c>
      <c r="F44" s="0" t="n">
        <v>0.0746190369442726</v>
      </c>
      <c r="G44" s="0" t="n">
        <v>0.0639048929305688</v>
      </c>
      <c r="H44" s="0" t="n">
        <v>0.0922776960136861</v>
      </c>
      <c r="I44" s="0" t="n">
        <v>0.0853785639958377</v>
      </c>
      <c r="J44" s="0" t="n">
        <v>0.0947759864342189</v>
      </c>
      <c r="K44" s="0" t="n">
        <v>0.0662279473536824</v>
      </c>
    </row>
    <row r="45" customFormat="false" ht="13" hidden="false" customHeight="false" outlineLevel="0" collapsed="false">
      <c r="A45" s="0" t="n">
        <v>0.336673164568081</v>
      </c>
      <c r="B45" s="0" t="n">
        <v>0.219038865007825</v>
      </c>
      <c r="C45" s="0" t="n">
        <v>0.180831514622436</v>
      </c>
      <c r="D45" s="0" t="n">
        <v>0.252603347488728</v>
      </c>
      <c r="E45" s="0" t="n">
        <v>0.128073244814718</v>
      </c>
      <c r="F45" s="0" t="n">
        <v>0.0721133863364004</v>
      </c>
      <c r="G45" s="0" t="n">
        <v>0.0619911800493334</v>
      </c>
      <c r="H45" s="0" t="n">
        <v>0.089461237530976</v>
      </c>
      <c r="I45" s="0" t="n">
        <v>0.0828842455775234</v>
      </c>
      <c r="J45" s="0" t="n">
        <v>0.0935706779375455</v>
      </c>
      <c r="K45" s="0" t="n">
        <v>0.0643428430923906</v>
      </c>
    </row>
    <row r="46" customFormat="false" ht="13" hidden="false" customHeight="false" outlineLevel="0" collapsed="false">
      <c r="A46" s="0" t="n">
        <v>0.334618048399793</v>
      </c>
      <c r="B46" s="0" t="n">
        <v>0.203146377633656</v>
      </c>
      <c r="C46" s="0" t="n">
        <v>0.169850865706387</v>
      </c>
      <c r="D46" s="0" t="n">
        <v>0.242532373912132</v>
      </c>
      <c r="E46" s="0" t="n">
        <v>0.125163585871735</v>
      </c>
      <c r="F46" s="0" t="n">
        <v>0.0699224168589531</v>
      </c>
      <c r="G46" s="0" t="n">
        <v>0.0597091227086126</v>
      </c>
      <c r="H46" s="0" t="n">
        <v>0.0858321697674126</v>
      </c>
      <c r="I46" s="0" t="n">
        <v>0.0806654734651405</v>
      </c>
      <c r="J46" s="0" t="n">
        <v>0.0927303316174091</v>
      </c>
      <c r="K46" s="0" t="n">
        <v>0.0624123187465423</v>
      </c>
    </row>
    <row r="47" customFormat="false" ht="13" hidden="false" customHeight="false" outlineLevel="0" collapsed="false">
      <c r="A47" s="0" t="n">
        <v>0.32618845715946</v>
      </c>
      <c r="B47" s="0" t="n">
        <v>0.192722464070199</v>
      </c>
      <c r="C47" s="0" t="n">
        <v>0.161160701294922</v>
      </c>
      <c r="D47" s="0" t="n">
        <v>0.223953418265702</v>
      </c>
      <c r="E47" s="0" t="n">
        <v>0.120759524429402</v>
      </c>
      <c r="F47" s="0" t="n">
        <v>0.0674014282848951</v>
      </c>
      <c r="G47" s="0" t="n">
        <v>0.0569787804441775</v>
      </c>
      <c r="H47" s="0" t="n">
        <v>0.0850830848962854</v>
      </c>
      <c r="I47" s="0" t="n">
        <v>0.0792614360041623</v>
      </c>
      <c r="J47" s="0" t="n">
        <v>0.090324199380134</v>
      </c>
      <c r="K47" s="0" t="n">
        <v>0.0610200053274686</v>
      </c>
    </row>
    <row r="48" customFormat="false" ht="13" hidden="false" customHeight="false" outlineLevel="0" collapsed="false">
      <c r="A48" s="0" t="n">
        <v>0.322298162456545</v>
      </c>
      <c r="B48" s="0" t="n">
        <v>0.185133297340887</v>
      </c>
      <c r="C48" s="0" t="n">
        <v>0.154365633638877</v>
      </c>
      <c r="D48" s="0" t="n">
        <v>0.219993512110727</v>
      </c>
      <c r="E48" s="0" t="n">
        <v>0.11610587520611</v>
      </c>
      <c r="F48" s="0" t="n">
        <v>0.0648017272909612</v>
      </c>
      <c r="G48" s="0" t="n">
        <v>0.0552790518442618</v>
      </c>
      <c r="H48" s="0" t="n">
        <v>0.0831924475137427</v>
      </c>
      <c r="I48" s="0" t="n">
        <v>0.0788122372528616</v>
      </c>
      <c r="J48" s="0" t="n">
        <v>0.090432560783596</v>
      </c>
      <c r="K48" s="0" t="n">
        <v>0.0582046430937566</v>
      </c>
    </row>
    <row r="49" customFormat="false" ht="13" hidden="false" customHeight="false" outlineLevel="0" collapsed="false">
      <c r="A49" s="0" t="n">
        <v>0.317064592743747</v>
      </c>
      <c r="B49" s="0" t="n">
        <v>0.176087119943688</v>
      </c>
      <c r="C49" s="0" t="n">
        <v>0.149986177797177</v>
      </c>
      <c r="D49" s="0" t="n">
        <v>0.2154503512635</v>
      </c>
      <c r="E49" s="0" t="n">
        <v>0.11185003905233</v>
      </c>
      <c r="F49" s="0" t="n">
        <v>0.0617808221486974</v>
      </c>
      <c r="G49" s="0" t="n">
        <v>0.0526010462925954</v>
      </c>
      <c r="H49" s="0" t="n">
        <v>0.0826748179176573</v>
      </c>
      <c r="I49" s="0" t="n">
        <v>0.0769755671175859</v>
      </c>
      <c r="J49" s="0" t="n">
        <v>0.0889854390879218</v>
      </c>
      <c r="K49" s="0" t="n">
        <v>0.0553247365293591</v>
      </c>
    </row>
    <row r="50" customFormat="false" ht="13" hidden="false" customHeight="false" outlineLevel="0" collapsed="false">
      <c r="A50" s="0" t="n">
        <v>0.311016476741004</v>
      </c>
      <c r="B50" s="0" t="n">
        <v>0.170185953378392</v>
      </c>
      <c r="C50" s="0" t="n">
        <v>0.144881783791648</v>
      </c>
      <c r="D50" s="0" t="n">
        <v>0.209948752228164</v>
      </c>
      <c r="E50" s="0" t="n">
        <v>0.106679857675952</v>
      </c>
      <c r="F50" s="0" t="n">
        <v>0.0593232080283297</v>
      </c>
      <c r="G50" s="0" t="n">
        <v>0.0503382011628908</v>
      </c>
      <c r="H50" s="0" t="n">
        <v>0.080468445350139</v>
      </c>
      <c r="I50" s="0" t="n">
        <v>0.0757847242455775</v>
      </c>
      <c r="J50" s="0" t="n">
        <v>0.0879515209989612</v>
      </c>
      <c r="K50" s="0" t="n">
        <v>0.055493439700569</v>
      </c>
    </row>
    <row r="51" customFormat="false" ht="13" hidden="false" customHeight="false" outlineLevel="0" collapsed="false">
      <c r="A51" s="0" t="n">
        <v>0.303967999243225</v>
      </c>
      <c r="B51" s="0" t="n">
        <v>0.167135935268269</v>
      </c>
      <c r="C51" s="0" t="n">
        <v>0.136547722973956</v>
      </c>
      <c r="D51" s="0" t="n">
        <v>0.205199158540422</v>
      </c>
      <c r="E51" s="0" t="n">
        <v>0.101914432005554</v>
      </c>
      <c r="F51" s="0" t="n">
        <v>0.0578954287804294</v>
      </c>
      <c r="G51" s="0" t="n">
        <v>0.0492726963565256</v>
      </c>
      <c r="H51" s="0" t="n">
        <v>0.0780117488710266</v>
      </c>
      <c r="I51" s="0" t="n">
        <v>0.0756646826222685</v>
      </c>
      <c r="J51" s="0" t="n">
        <v>0.0874214713151365</v>
      </c>
      <c r="K51" s="0" t="n">
        <v>0.0522942265266954</v>
      </c>
    </row>
    <row r="52" customFormat="false" ht="13" hidden="false" customHeight="false" outlineLevel="0" collapsed="false">
      <c r="A52" s="0" t="n">
        <v>0.297120877858598</v>
      </c>
      <c r="B52" s="0" t="n">
        <v>0.162817525132067</v>
      </c>
      <c r="C52" s="0" t="n">
        <v>0.130682744071002</v>
      </c>
      <c r="D52" s="0" t="n">
        <v>0.196411017615602</v>
      </c>
      <c r="E52" s="0" t="n">
        <v>0.0965543695218259</v>
      </c>
      <c r="F52" s="0" t="n">
        <v>0.0557221569562733</v>
      </c>
      <c r="G52" s="0" t="n">
        <v>0.0472609349501035</v>
      </c>
      <c r="H52" s="0" t="n">
        <v>0.0771903342264488</v>
      </c>
      <c r="I52" s="0" t="n">
        <v>0.0745964620187305</v>
      </c>
      <c r="J52" s="0" t="n">
        <v>0.0849312195991113</v>
      </c>
      <c r="K52" s="0" t="n">
        <v>0.0512799584730655</v>
      </c>
    </row>
    <row r="53" customFormat="false" ht="13" hidden="false" customHeight="false" outlineLevel="0" collapsed="false">
      <c r="A53" s="0" t="n">
        <v>0.289800434469734</v>
      </c>
      <c r="B53" s="0" t="n">
        <v>0.15331483594962</v>
      </c>
      <c r="C53" s="0" t="n">
        <v>0.12531063582133</v>
      </c>
      <c r="D53" s="0" t="n">
        <v>0.192300382719933</v>
      </c>
      <c r="E53" s="0" t="n">
        <v>0.0940966762127918</v>
      </c>
      <c r="F53" s="0" t="n">
        <v>0.0544716913394427</v>
      </c>
      <c r="G53" s="0" t="n">
        <v>0.0455709228707018</v>
      </c>
      <c r="H53" s="0" t="n">
        <v>0.076482131401185</v>
      </c>
      <c r="I53" s="0" t="n">
        <v>0.0728080749219563</v>
      </c>
      <c r="J53" s="0" t="n">
        <v>0.0841991134728133</v>
      </c>
      <c r="K53" s="0" t="n">
        <v>0.050112013441613</v>
      </c>
    </row>
    <row r="54" customFormat="false" ht="13" hidden="false" customHeight="false" outlineLevel="0" collapsed="false">
      <c r="A54" s="0" t="n">
        <v>0.288764599162818</v>
      </c>
      <c r="B54" s="0" t="n">
        <v>0.148515994997506</v>
      </c>
      <c r="C54" s="0" t="n">
        <v>0.119139386003201</v>
      </c>
      <c r="D54" s="0" t="n">
        <v>0.187342717835797</v>
      </c>
      <c r="E54" s="0" t="n">
        <v>0.0906510457346177</v>
      </c>
      <c r="F54" s="0" t="n">
        <v>0.0522460007517289</v>
      </c>
      <c r="G54" s="0" t="n">
        <v>0.0433412022427496</v>
      </c>
      <c r="H54" s="0" t="n">
        <v>0.075513541391499</v>
      </c>
      <c r="I54" s="0" t="n">
        <v>0.073127075962539</v>
      </c>
      <c r="J54" s="0" t="n">
        <v>0.0841348723723269</v>
      </c>
      <c r="K54" s="0" t="n">
        <v>0.0483443866922567</v>
      </c>
    </row>
    <row r="55" customFormat="false" ht="13" hidden="false" customHeight="false" outlineLevel="0" collapsed="false">
      <c r="A55" s="0" t="n">
        <v>0.285007077870085</v>
      </c>
      <c r="B55" s="0" t="n">
        <v>0.140727958613243</v>
      </c>
      <c r="C55" s="0" t="n">
        <v>0.115936999854503</v>
      </c>
      <c r="D55" s="0" t="n">
        <v>0.183682630806333</v>
      </c>
      <c r="E55" s="0" t="n">
        <v>0.0868544649830773</v>
      </c>
      <c r="F55" s="0" t="n">
        <v>0.0505977593085443</v>
      </c>
      <c r="G55" s="0" t="n">
        <v>0.04221209839302</v>
      </c>
      <c r="H55" s="0" t="n">
        <v>0.0721410870850472</v>
      </c>
      <c r="I55" s="0" t="n">
        <v>0.0712364620187305</v>
      </c>
      <c r="J55" s="0" t="n">
        <v>0.0826870234189114</v>
      </c>
      <c r="K55" s="0" t="n">
        <v>0.0476890397579417</v>
      </c>
    </row>
    <row r="56" customFormat="false" ht="13" hidden="false" customHeight="false" outlineLevel="0" collapsed="false">
      <c r="A56" s="0" t="n">
        <v>0.28054109387722</v>
      </c>
      <c r="B56" s="0" t="n">
        <v>0.135064615552837</v>
      </c>
      <c r="C56" s="0" t="n">
        <v>0.110831878364615</v>
      </c>
      <c r="D56" s="0" t="n">
        <v>0.178705305651672</v>
      </c>
      <c r="E56" s="0" t="n">
        <v>0.0839000260348868</v>
      </c>
      <c r="F56" s="0" t="n">
        <v>0.0490882337573466</v>
      </c>
      <c r="G56" s="0" t="n">
        <v>0.0408394190404053</v>
      </c>
      <c r="H56" s="0" t="n">
        <v>0.0715882360340642</v>
      </c>
      <c r="I56" s="0" t="n">
        <v>0.070170156087409</v>
      </c>
      <c r="J56" s="0" t="n">
        <v>0.0814208676912112</v>
      </c>
      <c r="K56" s="0" t="n">
        <v>0.0462752115619728</v>
      </c>
    </row>
    <row r="57" customFormat="false" ht="13" hidden="false" customHeight="false" outlineLevel="0" collapsed="false">
      <c r="A57" s="0" t="n">
        <v>0.278594426219539</v>
      </c>
      <c r="B57" s="0" t="n">
        <v>0.130254156785829</v>
      </c>
      <c r="C57" s="0" t="n">
        <v>0.105802051505893</v>
      </c>
      <c r="D57" s="0" t="n">
        <v>0.171021416588026</v>
      </c>
      <c r="E57" s="0" t="n">
        <v>0.0811674043217912</v>
      </c>
      <c r="F57" s="0" t="n">
        <v>0.0477851808278794</v>
      </c>
      <c r="G57" s="0" t="n">
        <v>0.0395058265998582</v>
      </c>
      <c r="H57" s="0" t="n">
        <v>0.068868007597771</v>
      </c>
      <c r="I57" s="0" t="n">
        <v>0.0704089073881374</v>
      </c>
      <c r="J57" s="0" t="n">
        <v>0.0820032799324135</v>
      </c>
      <c r="K57" s="0" t="n">
        <v>0.0451059005129396</v>
      </c>
    </row>
    <row r="58" customFormat="false" ht="13" hidden="false" customHeight="false" outlineLevel="0" collapsed="false">
      <c r="A58" s="0" t="n">
        <v>0.269936113354032</v>
      </c>
      <c r="B58" s="0" t="n">
        <v>0.124277132723284</v>
      </c>
      <c r="C58" s="0" t="n">
        <v>0.100779135748581</v>
      </c>
      <c r="D58" s="0" t="n">
        <v>0.171481794589494</v>
      </c>
      <c r="E58" s="0" t="n">
        <v>0.0768001388527293</v>
      </c>
      <c r="F58" s="0" t="n">
        <v>0.0465669080851308</v>
      </c>
      <c r="G58" s="0" t="n">
        <v>0.0383687728697081</v>
      </c>
      <c r="H58" s="0" t="n">
        <v>0.0688566864158396</v>
      </c>
      <c r="I58" s="0" t="n">
        <v>0.0699822684703434</v>
      </c>
      <c r="J58" s="0" t="n">
        <v>0.0805024623735026</v>
      </c>
      <c r="K58" s="0" t="n">
        <v>0.044500071715923</v>
      </c>
    </row>
    <row r="59" customFormat="false" ht="13" hidden="false" customHeight="false" outlineLevel="0" collapsed="false">
      <c r="A59" s="0" t="n">
        <v>0.268933049092377</v>
      </c>
      <c r="B59" s="0" t="n">
        <v>0.117838813069358</v>
      </c>
      <c r="C59" s="0" t="n">
        <v>0.0954943256219991</v>
      </c>
      <c r="D59" s="0" t="n">
        <v>0.166391422879312</v>
      </c>
      <c r="E59" s="0" t="n">
        <v>0.0755341490931181</v>
      </c>
      <c r="F59" s="0" t="n">
        <v>0.0451974468185519</v>
      </c>
      <c r="G59" s="0" t="n">
        <v>0.0379496375075358</v>
      </c>
      <c r="H59" s="0" t="n">
        <v>0.0671603959897858</v>
      </c>
      <c r="I59" s="0" t="n">
        <v>0.0685406035379813</v>
      </c>
      <c r="J59" s="0" t="n">
        <v>0.0785828655651944</v>
      </c>
      <c r="K59" s="0" t="n">
        <v>0.043618648872011</v>
      </c>
    </row>
    <row r="60" customFormat="false" ht="13" hidden="false" customHeight="false" outlineLevel="0" collapsed="false">
      <c r="A60" s="0" t="n">
        <v>0.268470200308791</v>
      </c>
      <c r="B60" s="0" t="n">
        <v>0.113616079055813</v>
      </c>
      <c r="C60" s="0" t="n">
        <v>0.093128182744071</v>
      </c>
      <c r="D60" s="0" t="n">
        <v>0.163645866100451</v>
      </c>
      <c r="E60" s="0" t="n">
        <v>0.0753262171309555</v>
      </c>
      <c r="F60" s="0" t="n">
        <v>0.044225424280169</v>
      </c>
      <c r="G60" s="0" t="n">
        <v>0.0368242877680048</v>
      </c>
      <c r="H60" s="0" t="n">
        <v>0.065169125878964</v>
      </c>
      <c r="I60" s="0" t="n">
        <v>0.0672397086368366</v>
      </c>
      <c r="J60" s="0" t="n">
        <v>0.0795582394059759</v>
      </c>
      <c r="K60" s="0" t="n">
        <v>0.0424213344625745</v>
      </c>
    </row>
    <row r="61" customFormat="false" ht="13" hidden="false" customHeight="false" outlineLevel="0" collapsed="false">
      <c r="A61" s="0" t="n">
        <v>0.264731260536567</v>
      </c>
      <c r="B61" s="0" t="n">
        <v>0.11002002364567</v>
      </c>
      <c r="C61" s="0" t="n">
        <v>0.0886516077404336</v>
      </c>
      <c r="D61" s="0" t="n">
        <v>0.160607043619587</v>
      </c>
      <c r="E61" s="0" t="n">
        <v>0.0716990367091903</v>
      </c>
      <c r="F61" s="0" t="n">
        <v>0.0428654017620121</v>
      </c>
      <c r="G61" s="0" t="n">
        <v>0.0361697476133797</v>
      </c>
      <c r="H61" s="0" t="n">
        <v>0.0662276563895493</v>
      </c>
      <c r="I61" s="0" t="n">
        <v>0.0659087617065557</v>
      </c>
      <c r="J61" s="0" t="n">
        <v>0.0806176115158839</v>
      </c>
      <c r="K61" s="0" t="n">
        <v>0.0418032115073321</v>
      </c>
    </row>
    <row r="62" customFormat="false" ht="13" hidden="false" customHeight="false" outlineLevel="0" collapsed="false">
      <c r="A62" s="0" t="n">
        <v>0.263455554692172</v>
      </c>
      <c r="B62" s="0" t="n">
        <v>0.1059954758862</v>
      </c>
      <c r="C62" s="0" t="n">
        <v>0.0851153062709152</v>
      </c>
      <c r="D62" s="0" t="n">
        <v>0.159528350110098</v>
      </c>
      <c r="E62" s="0" t="n">
        <v>0.0713578061268767</v>
      </c>
      <c r="F62" s="0" t="n">
        <v>0.0418662428219161</v>
      </c>
      <c r="G62" s="0" t="n">
        <v>0.0351391339488602</v>
      </c>
      <c r="H62" s="0" t="n">
        <v>0.0650785564235129</v>
      </c>
      <c r="I62" s="0" t="n">
        <v>0.0651836004162331</v>
      </c>
      <c r="J62" s="0" t="n">
        <v>0.0796499950910102</v>
      </c>
      <c r="K62" s="0" t="n">
        <v>0.040586431347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1</v>
      </c>
      <c r="E1" s="0" t="s">
        <v>12</v>
      </c>
      <c r="F1" s="0" t="s">
        <v>13</v>
      </c>
      <c r="G1" s="0" t="s">
        <v>8</v>
      </c>
      <c r="H1" s="0" t="s">
        <v>9</v>
      </c>
      <c r="I1" s="0" t="s">
        <v>10</v>
      </c>
    </row>
    <row r="2" customFormat="false" ht="13" hidden="false" customHeight="false" outlineLevel="0" collapsed="false">
      <c r="A2" s="0" t="n">
        <v>0.0345634366361123</v>
      </c>
      <c r="B2" s="0" t="n">
        <v>0.118818647111251</v>
      </c>
      <c r="C2" s="0" t="n">
        <v>0.040883797622147</v>
      </c>
      <c r="D2" s="0" t="n">
        <v>0.0228228936842975</v>
      </c>
      <c r="E2" s="0" t="n">
        <v>0.0230270494681309</v>
      </c>
      <c r="F2" s="0" t="n">
        <v>0.0525497188573154</v>
      </c>
      <c r="G2" s="0" t="n">
        <v>0.0545624973985432</v>
      </c>
      <c r="H2" s="0" t="n">
        <v>0.0706613318271017</v>
      </c>
      <c r="I2" s="0" t="n">
        <v>0.0320189398337557</v>
      </c>
    </row>
    <row r="3" customFormat="false" ht="13" hidden="false" customHeight="false" outlineLevel="0" collapsed="false">
      <c r="A3" s="0" t="n">
        <v>0.0347747344682089</v>
      </c>
      <c r="B3" s="0" t="n">
        <v>0.120430953129915</v>
      </c>
      <c r="C3" s="0" t="n">
        <v>0.0411875379675432</v>
      </c>
      <c r="D3" s="0" t="n">
        <v>0.0230206017539217</v>
      </c>
      <c r="E3" s="0" t="n">
        <v>0.0232297714188549</v>
      </c>
      <c r="F3" s="0" t="n">
        <v>0.0508982099953457</v>
      </c>
      <c r="G3" s="0" t="n">
        <v>0.0548264724245578</v>
      </c>
      <c r="H3" s="0" t="n">
        <v>0.0701021918336228</v>
      </c>
      <c r="I3" s="0" t="n">
        <v>0.0320288776116549</v>
      </c>
    </row>
    <row r="4" customFormat="false" ht="13" hidden="false" customHeight="false" outlineLevel="0" collapsed="false">
      <c r="A4" s="0" t="n">
        <v>0.0346133420631457</v>
      </c>
      <c r="B4" s="0" t="n">
        <v>0.116305573031352</v>
      </c>
      <c r="C4" s="0" t="n">
        <v>0.040399895860453</v>
      </c>
      <c r="D4" s="0" t="n">
        <v>0.0239715556574341</v>
      </c>
      <c r="E4" s="0" t="n">
        <v>0.0231341520237966</v>
      </c>
      <c r="F4" s="0" t="n">
        <v>0.051800948463464</v>
      </c>
      <c r="G4" s="0" t="n">
        <v>0.0551719458896982</v>
      </c>
      <c r="H4" s="0" t="n">
        <v>0.0708951451909476</v>
      </c>
      <c r="I4" s="0" t="n">
        <v>0.0311068498951581</v>
      </c>
    </row>
    <row r="5" customFormat="false" ht="13" hidden="false" customHeight="false" outlineLevel="0" collapsed="false">
      <c r="A5" s="0" t="n">
        <v>0.0359998545031282</v>
      </c>
      <c r="B5" s="0" t="n">
        <v>0.115850929275453</v>
      </c>
      <c r="C5" s="0" t="n">
        <v>0.0409737047643843</v>
      </c>
      <c r="D5" s="0" t="n">
        <v>0.0240811125587604</v>
      </c>
      <c r="E5" s="0" t="n">
        <v>0.023728847245256</v>
      </c>
      <c r="F5" s="0" t="n">
        <v>0.0528062065235166</v>
      </c>
      <c r="G5" s="0" t="n">
        <v>0.0551185015608741</v>
      </c>
      <c r="H5" s="0" t="n">
        <v>0.0721293015780281</v>
      </c>
      <c r="I5" s="0" t="n">
        <v>0.0306236211760045</v>
      </c>
    </row>
    <row r="6" customFormat="false" ht="13" hidden="false" customHeight="false" outlineLevel="0" collapsed="false">
      <c r="A6" s="0" t="n">
        <v>0.0462625491051942</v>
      </c>
      <c r="B6" s="0" t="n">
        <v>0.120256468229003</v>
      </c>
      <c r="C6" s="0" t="n">
        <v>0.0418404929271891</v>
      </c>
      <c r="D6" s="0" t="n">
        <v>0.0252560681882154</v>
      </c>
      <c r="E6" s="0" t="n">
        <v>0.0246918869262008</v>
      </c>
      <c r="F6" s="0" t="n">
        <v>0.0580842673308427</v>
      </c>
      <c r="G6" s="0" t="n">
        <v>0.0576789177939646</v>
      </c>
      <c r="H6" s="0" t="n">
        <v>0.0950181632620904</v>
      </c>
      <c r="I6" s="0" t="n">
        <v>0.0336788219464385</v>
      </c>
    </row>
    <row r="7" customFormat="false" ht="13" hidden="false" customHeight="false" outlineLevel="0" collapsed="false">
      <c r="A7" s="0" t="n">
        <v>0.101844172850284</v>
      </c>
      <c r="B7" s="0" t="n">
        <v>0.163399948883297</v>
      </c>
      <c r="C7" s="0" t="n">
        <v>0.0605550637854725</v>
      </c>
      <c r="D7" s="0" t="n">
        <v>0.045515836028714</v>
      </c>
      <c r="E7" s="0" t="n">
        <v>0.0409878168082555</v>
      </c>
      <c r="F7" s="0" t="n">
        <v>0.0922072531038907</v>
      </c>
      <c r="G7" s="0" t="n">
        <v>0.0845252861602497</v>
      </c>
      <c r="H7" s="0" t="n">
        <v>0.170640120142979</v>
      </c>
      <c r="I7" s="0" t="n">
        <v>0.0573150241443607</v>
      </c>
    </row>
    <row r="8" customFormat="false" ht="13" hidden="false" customHeight="false" outlineLevel="0" collapsed="false">
      <c r="A8" s="0" t="n">
        <v>0.43457005674378</v>
      </c>
      <c r="B8" s="0" t="n">
        <v>0.403376323791549</v>
      </c>
      <c r="C8" s="0" t="n">
        <v>0.183537620411351</v>
      </c>
      <c r="D8" s="0" t="n">
        <v>0.158696711101822</v>
      </c>
      <c r="E8" s="0" t="n">
        <v>0.125887018949423</v>
      </c>
      <c r="F8" s="0" t="n">
        <v>0.239557467577393</v>
      </c>
      <c r="G8" s="0" t="n">
        <v>0.186279292403746</v>
      </c>
      <c r="H8" s="0" t="n">
        <v>0.509658588853321</v>
      </c>
      <c r="I8" s="0" t="n">
        <v>0.167169474971143</v>
      </c>
    </row>
    <row r="9" customFormat="false" ht="13" hidden="false" customHeight="false" outlineLevel="0" collapsed="false">
      <c r="A9" s="0" t="n">
        <v>0.962654590426306</v>
      </c>
      <c r="B9" s="0" t="n">
        <v>0.935199748348537</v>
      </c>
      <c r="C9" s="0" t="n">
        <v>0.749370823570251</v>
      </c>
      <c r="D9" s="0" t="n">
        <v>0.624850202006071</v>
      </c>
      <c r="E9" s="0" t="n">
        <v>0.529455411108191</v>
      </c>
      <c r="F9" s="0" t="n">
        <v>0.698649005622854</v>
      </c>
      <c r="G9" s="0" t="n">
        <v>0.563396462018731</v>
      </c>
      <c r="H9" s="0" t="n">
        <v>0.953226418364712</v>
      </c>
      <c r="I9" s="0" t="n">
        <v>0.608144196815813</v>
      </c>
    </row>
    <row r="10" customFormat="false" ht="13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3" hidden="false" customHeight="false" outlineLevel="0" collapsed="false">
      <c r="A11" s="0" t="n">
        <v>0.68591590280809</v>
      </c>
      <c r="B11" s="0" t="n">
        <v>0.683472921254063</v>
      </c>
      <c r="C11" s="0" t="n">
        <v>0.643436605050768</v>
      </c>
      <c r="D11" s="0" t="n">
        <v>0.724683506966976</v>
      </c>
      <c r="E11" s="0" t="n">
        <v>0.855321009546481</v>
      </c>
      <c r="F11" s="0" t="n">
        <v>0.73100242776457</v>
      </c>
      <c r="G11" s="0" t="n">
        <v>0.993931321540063</v>
      </c>
      <c r="H11" s="0" t="n">
        <v>0.621870822055788</v>
      </c>
      <c r="I11" s="0" t="n">
        <v>0.84857353614141</v>
      </c>
    </row>
    <row r="12" customFormat="false" ht="13" hidden="false" customHeight="false" outlineLevel="0" collapsed="false">
      <c r="A12" s="0" t="n">
        <v>0.501018478102721</v>
      </c>
      <c r="B12" s="0" t="n">
        <v>0.522732187794904</v>
      </c>
      <c r="C12" s="0" t="n">
        <v>0.415811854551766</v>
      </c>
      <c r="D12" s="0" t="n">
        <v>0.435507223170779</v>
      </c>
      <c r="E12" s="0" t="n">
        <v>0.508681931909274</v>
      </c>
      <c r="F12" s="0" t="n">
        <v>0.458798445224348</v>
      </c>
      <c r="G12" s="0" t="n">
        <v>0.596131529656608</v>
      </c>
      <c r="H12" s="0" t="n">
        <v>0.455092440519408</v>
      </c>
      <c r="I12" s="0" t="n">
        <v>0.555224675741577</v>
      </c>
    </row>
    <row r="13" customFormat="false" ht="13" hidden="false" customHeight="false" outlineLevel="0" collapsed="false">
      <c r="A13" s="0" t="n">
        <v>0.418936417867016</v>
      </c>
      <c r="B13" s="0" t="n">
        <v>0.457714034811786</v>
      </c>
      <c r="C13" s="0" t="n">
        <v>0.334848910873904</v>
      </c>
      <c r="D13" s="0" t="n">
        <v>0.336535204003378</v>
      </c>
      <c r="E13" s="0" t="n">
        <v>0.38039736152302</v>
      </c>
      <c r="F13" s="0" t="n">
        <v>0.364749613192951</v>
      </c>
      <c r="G13" s="0" t="n">
        <v>0.441511758584807</v>
      </c>
      <c r="H13" s="0" t="n">
        <v>0.374858942300583</v>
      </c>
      <c r="I13" s="0" t="n">
        <v>0.442596526217292</v>
      </c>
    </row>
    <row r="14" customFormat="false" ht="13" hidden="false" customHeight="false" outlineLevel="0" collapsed="false">
      <c r="A14" s="0" t="n">
        <v>0.376836898006693</v>
      </c>
      <c r="B14" s="0" t="n">
        <v>0.416019516095208</v>
      </c>
      <c r="C14" s="0" t="n">
        <v>0.29625062917643</v>
      </c>
      <c r="D14" s="0" t="n">
        <v>0.285021548999745</v>
      </c>
      <c r="E14" s="0" t="n">
        <v>0.314627559143798</v>
      </c>
      <c r="F14" s="0" t="n">
        <v>0.30844937544813</v>
      </c>
      <c r="G14" s="0" t="n">
        <v>0.363994172736733</v>
      </c>
      <c r="H14" s="0" t="n">
        <v>0.325064816846198</v>
      </c>
      <c r="I14" s="0" t="n">
        <v>0.381993156251921</v>
      </c>
    </row>
    <row r="15" customFormat="false" ht="13" hidden="false" customHeight="false" outlineLevel="0" collapsed="false">
      <c r="A15" s="0" t="n">
        <v>0.403113633056889</v>
      </c>
      <c r="B15" s="0" t="n">
        <v>0.423025125825731</v>
      </c>
      <c r="C15" s="0" t="n">
        <v>0.402973184066649</v>
      </c>
      <c r="D15" s="0" t="n">
        <v>0.266117084303193</v>
      </c>
      <c r="E15" s="0" t="n">
        <v>0.284641051857512</v>
      </c>
      <c r="F15" s="0" t="n">
        <v>0.282684881190485</v>
      </c>
      <c r="G15" s="0" t="n">
        <v>0.312686784599376</v>
      </c>
      <c r="H15" s="0" t="n">
        <v>0.291945499304863</v>
      </c>
      <c r="I15" s="0" t="n">
        <v>0.339737792925395</v>
      </c>
    </row>
    <row r="16" customFormat="false" ht="13" hidden="false" customHeight="false" outlineLevel="0" collapsed="false">
      <c r="A16" s="0" t="n">
        <v>0.601324021533537</v>
      </c>
      <c r="B16" s="0" t="n">
        <v>0.67969618328614</v>
      </c>
      <c r="C16" s="0" t="n">
        <v>0.562185194827736</v>
      </c>
      <c r="D16" s="0" t="n">
        <v>0.294084432975616</v>
      </c>
      <c r="E16" s="0" t="n">
        <v>0.430052778372792</v>
      </c>
      <c r="F16" s="0" t="n">
        <v>0.29950249694957</v>
      </c>
      <c r="G16" s="0" t="n">
        <v>0.276976482830385</v>
      </c>
      <c r="H16" s="0" t="n">
        <v>0.263502449040444</v>
      </c>
      <c r="I16" s="0" t="n">
        <v>0.306485168464118</v>
      </c>
    </row>
    <row r="17" customFormat="false" ht="13" hidden="false" customHeight="false" outlineLevel="0" collapsed="false">
      <c r="A17" s="0" t="n">
        <v>0.755721664484214</v>
      </c>
      <c r="B17" s="0" t="n">
        <v>0.755049412813254</v>
      </c>
      <c r="C17" s="0" t="n">
        <v>0.716929619022824</v>
      </c>
      <c r="D17" s="0" t="n">
        <v>0.506472790279438</v>
      </c>
      <c r="E17" s="0" t="n">
        <v>0.515532962191694</v>
      </c>
      <c r="F17" s="0" t="n">
        <v>0.525253783161629</v>
      </c>
      <c r="G17" s="0" t="n">
        <v>0.250623100936524</v>
      </c>
      <c r="H17" s="0" t="n">
        <v>0.241822895770633</v>
      </c>
      <c r="I17" s="0" t="n">
        <v>0.280846384492968</v>
      </c>
    </row>
    <row r="18" customFormat="false" ht="13" hidden="false" customHeight="false" outlineLevel="0" collapsed="false">
      <c r="A18" s="0" t="n">
        <v>0.604899607158446</v>
      </c>
      <c r="B18" s="0" t="n">
        <v>0.635111932473524</v>
      </c>
      <c r="C18" s="0" t="n">
        <v>0.573605831814632</v>
      </c>
      <c r="D18" s="0" t="n">
        <v>0.35165220234654</v>
      </c>
      <c r="E18" s="0" t="n">
        <v>0.36862645941034</v>
      </c>
      <c r="F18" s="0" t="n">
        <v>0.385130256487666</v>
      </c>
      <c r="G18" s="0" t="n">
        <v>0.226930280957336</v>
      </c>
      <c r="H18" s="0" t="n">
        <v>0.229095885296909</v>
      </c>
      <c r="I18" s="0" t="n">
        <v>0.258608984297628</v>
      </c>
    </row>
    <row r="19" customFormat="false" ht="13" hidden="false" customHeight="false" outlineLevel="0" collapsed="false">
      <c r="A19" s="0" t="n">
        <v>0.459366361123236</v>
      </c>
      <c r="B19" s="0" t="n">
        <v>0.482364737338786</v>
      </c>
      <c r="C19" s="0" t="n">
        <v>0.440899071422373</v>
      </c>
      <c r="D19" s="0" t="n">
        <v>0.261517295663738</v>
      </c>
      <c r="E19" s="0" t="n">
        <v>0.269593805276512</v>
      </c>
      <c r="F19" s="0" t="n">
        <v>0.284628350755374</v>
      </c>
      <c r="G19" s="0" t="n">
        <v>0.217680749219563</v>
      </c>
      <c r="H19" s="0" t="n">
        <v>0.219525173420669</v>
      </c>
      <c r="I19" s="0" t="n">
        <v>0.241728763549187</v>
      </c>
    </row>
    <row r="20" customFormat="false" ht="13" hidden="false" customHeight="false" outlineLevel="0" collapsed="false">
      <c r="A20" s="0" t="n">
        <v>0.391673941510258</v>
      </c>
      <c r="B20" s="0" t="n">
        <v>0.41792328562441</v>
      </c>
      <c r="C20" s="0" t="n">
        <v>0.388802221643669</v>
      </c>
      <c r="D20" s="0" t="n">
        <v>0.215906279970133</v>
      </c>
      <c r="E20" s="0" t="n">
        <v>0.215437210298628</v>
      </c>
      <c r="F20" s="0" t="n">
        <v>0.230106670691976</v>
      </c>
      <c r="G20" s="0" t="n">
        <v>0.203648699271592</v>
      </c>
      <c r="H20" s="0" t="n">
        <v>0.21391437994611</v>
      </c>
      <c r="I20" s="0" t="n">
        <v>0.224536066279173</v>
      </c>
    </row>
    <row r="21" customFormat="false" ht="13" hidden="false" customHeight="false" outlineLevel="0" collapsed="false">
      <c r="A21" s="0" t="n">
        <v>0.353461734322712</v>
      </c>
      <c r="B21" s="0" t="n">
        <v>0.387667767641816</v>
      </c>
      <c r="C21" s="0" t="n">
        <v>0.363100234313981</v>
      </c>
      <c r="D21" s="0" t="n">
        <v>0.200897001343336</v>
      </c>
      <c r="E21" s="0" t="n">
        <v>0.195840158820944</v>
      </c>
      <c r="F21" s="0" t="n">
        <v>0.209384882448394</v>
      </c>
      <c r="G21" s="0" t="n">
        <v>0.197373569198751</v>
      </c>
      <c r="H21" s="0" t="n">
        <v>0.210084155841637</v>
      </c>
      <c r="I21" s="0" t="n">
        <v>0.212627466515494</v>
      </c>
    </row>
    <row r="22" customFormat="false" ht="13" hidden="false" customHeight="false" outlineLevel="0" collapsed="false">
      <c r="A22" s="0" t="n">
        <v>0.332127528008148</v>
      </c>
      <c r="B22" s="0" t="n">
        <v>0.365153481178568</v>
      </c>
      <c r="C22" s="0" t="n">
        <v>0.349907489369088</v>
      </c>
      <c r="D22" s="0" t="n">
        <v>0.187814238689093</v>
      </c>
      <c r="E22" s="0" t="n">
        <v>0.182517329635167</v>
      </c>
      <c r="F22" s="0" t="n">
        <v>0.193345031887996</v>
      </c>
      <c r="G22" s="0" t="n">
        <v>0.192040790842872</v>
      </c>
      <c r="H22" s="0" t="n">
        <v>0.210007793778795</v>
      </c>
      <c r="I22" s="0" t="n">
        <v>0.205217162644883</v>
      </c>
    </row>
    <row r="23" customFormat="false" ht="13" hidden="false" customHeight="false" outlineLevel="0" collapsed="false">
      <c r="A23" s="0" t="n">
        <v>0.314221591735778</v>
      </c>
      <c r="B23" s="0" t="n">
        <v>0.346446733773723</v>
      </c>
      <c r="C23" s="0" t="n">
        <v>0.332487373079927</v>
      </c>
      <c r="D23" s="0" t="n">
        <v>0.178871024559286</v>
      </c>
      <c r="E23" s="0" t="n">
        <v>0.174612719367013</v>
      </c>
      <c r="F23" s="0" t="n">
        <v>0.191987747965332</v>
      </c>
      <c r="G23" s="0" t="n">
        <v>0.19434505723205</v>
      </c>
      <c r="H23" s="0" t="n">
        <v>0.203670954659116</v>
      </c>
      <c r="I23" s="0" t="n">
        <v>0.200815854000041</v>
      </c>
    </row>
    <row r="24" customFormat="false" ht="13" hidden="false" customHeight="false" outlineLevel="0" collapsed="false">
      <c r="A24" s="0" t="n">
        <v>0.297573839662447</v>
      </c>
      <c r="B24" s="0" t="n">
        <v>0.33839257628185</v>
      </c>
      <c r="C24" s="0" t="n">
        <v>0.305903844484943</v>
      </c>
      <c r="D24" s="0" t="n">
        <v>0.163535923707945</v>
      </c>
      <c r="E24" s="0" t="n">
        <v>0.160963658004978</v>
      </c>
      <c r="F24" s="0" t="n">
        <v>0.186511440683296</v>
      </c>
      <c r="G24" s="0" t="n">
        <v>0.191766077003122</v>
      </c>
      <c r="H24" s="0" t="n">
        <v>0.194908710972016</v>
      </c>
      <c r="I24" s="0" t="n">
        <v>0.198061621053063</v>
      </c>
    </row>
    <row r="25" customFormat="false" ht="13" hidden="false" customHeight="false" outlineLevel="0" collapsed="false">
      <c r="A25" s="0" t="n">
        <v>0.273695984286338</v>
      </c>
      <c r="B25" s="0" t="n">
        <v>0.320095417846283</v>
      </c>
      <c r="C25" s="0" t="n">
        <v>0.264530243860106</v>
      </c>
      <c r="D25" s="0" t="n">
        <v>0.145785177456898</v>
      </c>
      <c r="E25" s="0" t="n">
        <v>0.14254555171066</v>
      </c>
      <c r="F25" s="0" t="n">
        <v>0.172568776180233</v>
      </c>
      <c r="G25" s="0" t="n">
        <v>0.180394588969823</v>
      </c>
      <c r="H25" s="0" t="n">
        <v>0.176116370935387</v>
      </c>
      <c r="I25" s="0" t="n">
        <v>0.188397388174386</v>
      </c>
    </row>
    <row r="26" customFormat="false" ht="13" hidden="false" customHeight="false" outlineLevel="0" collapsed="false">
      <c r="A26" s="0" t="n">
        <v>0.252726611377855</v>
      </c>
      <c r="B26" s="0" t="n">
        <v>0.303099113977142</v>
      </c>
      <c r="C26" s="0" t="n">
        <v>0.248102924585611</v>
      </c>
      <c r="D26" s="0" t="n">
        <v>0.135100177145082</v>
      </c>
      <c r="E26" s="0" t="n">
        <v>0.129027000885528</v>
      </c>
      <c r="F26" s="0" t="n">
        <v>0.156041108469502</v>
      </c>
      <c r="G26" s="0" t="n">
        <v>0.166654734651405</v>
      </c>
      <c r="H26" s="0" t="n">
        <v>0.163361482248245</v>
      </c>
      <c r="I26" s="0" t="n">
        <v>0.174342091782721</v>
      </c>
    </row>
    <row r="27" customFormat="false" ht="13" hidden="false" customHeight="false" outlineLevel="0" collapsed="false">
      <c r="A27" s="0" t="n">
        <v>0.234395460497599</v>
      </c>
      <c r="B27" s="0" t="n">
        <v>0.282668816189577</v>
      </c>
      <c r="C27" s="0" t="n">
        <v>0.226111255749371</v>
      </c>
      <c r="D27" s="0" t="n">
        <v>0.126229944766467</v>
      </c>
      <c r="E27" s="0" t="n">
        <v>0.118581520502962</v>
      </c>
      <c r="F27" s="0" t="n">
        <v>0.145172144860812</v>
      </c>
      <c r="G27" s="0" t="n">
        <v>0.151567950052029</v>
      </c>
      <c r="H27" s="0" t="n">
        <v>0.156565258655276</v>
      </c>
      <c r="I27" s="0" t="n">
        <v>0.156216746009521</v>
      </c>
    </row>
    <row r="28" customFormat="false" ht="13" hidden="false" customHeight="false" outlineLevel="0" collapsed="false">
      <c r="A28" s="0" t="n">
        <v>0.220734395460498</v>
      </c>
      <c r="B28" s="0" t="n">
        <v>0.279285611303345</v>
      </c>
      <c r="C28" s="0" t="n">
        <v>0.210549856808123</v>
      </c>
      <c r="D28" s="0" t="n">
        <v>0.119836372554142</v>
      </c>
      <c r="E28" s="0" t="n">
        <v>0.111387982872424</v>
      </c>
      <c r="F28" s="0" t="n">
        <v>0.13765613796747</v>
      </c>
      <c r="G28" s="0" t="n">
        <v>0.143500520291363</v>
      </c>
      <c r="H28" s="0" t="n">
        <v>0.147462415925975</v>
      </c>
      <c r="I28" s="0" t="n">
        <v>0.144011037422052</v>
      </c>
    </row>
    <row r="29" customFormat="false" ht="13" hidden="false" customHeight="false" outlineLevel="0" collapsed="false">
      <c r="A29" s="0" t="n">
        <v>0.210225156409137</v>
      </c>
      <c r="B29" s="0" t="n">
        <v>0.267822035231205</v>
      </c>
      <c r="C29" s="0" t="n">
        <v>0.205465764123926</v>
      </c>
      <c r="D29" s="0" t="n">
        <v>0.115777205085463</v>
      </c>
      <c r="E29" s="0" t="n">
        <v>0.104299781157458</v>
      </c>
      <c r="F29" s="0" t="n">
        <v>0.130514987986968</v>
      </c>
      <c r="G29" s="0" t="n">
        <v>0.136014151925078</v>
      </c>
      <c r="H29" s="0" t="n">
        <v>0.141827380526704</v>
      </c>
      <c r="I29" s="0" t="n">
        <v>0.135776683445916</v>
      </c>
    </row>
    <row r="30" customFormat="false" ht="13" hidden="false" customHeight="false" outlineLevel="0" collapsed="false">
      <c r="A30" s="0" t="n">
        <v>0.204177578932053</v>
      </c>
      <c r="B30" s="0" t="n">
        <v>0.257705187690049</v>
      </c>
      <c r="C30" s="0" t="n">
        <v>0.204104313112905</v>
      </c>
      <c r="D30" s="0" t="n">
        <v>0.112531455471862</v>
      </c>
      <c r="E30" s="0" t="n">
        <v>0.101304222048993</v>
      </c>
      <c r="F30" s="0" t="n">
        <v>0.12397386064883</v>
      </c>
      <c r="G30" s="0" t="n">
        <v>0.128374609781478</v>
      </c>
      <c r="H30" s="0" t="n">
        <v>0.139913480570703</v>
      </c>
      <c r="I30" s="0" t="n">
        <v>0.127043050044054</v>
      </c>
    </row>
    <row r="31" customFormat="false" ht="13" hidden="false" customHeight="false" outlineLevel="0" collapsed="false">
      <c r="A31" s="0" t="n">
        <v>0.19663211115961</v>
      </c>
      <c r="B31" s="0" t="n">
        <v>0.248240405787984</v>
      </c>
      <c r="C31" s="0" t="n">
        <v>0.202128091642801</v>
      </c>
      <c r="D31" s="0" t="n">
        <v>0.108045184637089</v>
      </c>
      <c r="E31" s="0" t="n">
        <v>0.0973575480802143</v>
      </c>
      <c r="F31" s="0" t="n">
        <v>0.119776846925041</v>
      </c>
      <c r="G31" s="0" t="n">
        <v>0.121049739854318</v>
      </c>
      <c r="H31" s="0" t="n">
        <v>0.135529328486565</v>
      </c>
      <c r="I31" s="0" t="n">
        <v>0.117715198994611</v>
      </c>
    </row>
    <row r="32" customFormat="false" ht="13" hidden="false" customHeight="false" outlineLevel="0" collapsed="false">
      <c r="A32" s="0" t="n">
        <v>0.194340171686309</v>
      </c>
      <c r="B32" s="0" t="n">
        <v>0.253119429590018</v>
      </c>
      <c r="C32" s="0" t="n">
        <v>0.202420376638028</v>
      </c>
      <c r="D32" s="0" t="n">
        <v>0.105775165641607</v>
      </c>
      <c r="E32" s="0" t="n">
        <v>0.095011229206094</v>
      </c>
      <c r="F32" s="0" t="n">
        <v>0.118714542687145</v>
      </c>
      <c r="G32" s="0" t="n">
        <v>0.114910301768991</v>
      </c>
      <c r="H32" s="0" t="n">
        <v>0.125637411107892</v>
      </c>
      <c r="I32" s="0" t="n">
        <v>0.111787707207792</v>
      </c>
    </row>
    <row r="33" customFormat="false" ht="13" hidden="false" customHeight="false" outlineLevel="0" collapsed="false">
      <c r="A33" s="0" t="n">
        <v>0.194782482176633</v>
      </c>
      <c r="B33" s="0" t="n">
        <v>0.255188673062808</v>
      </c>
      <c r="C33" s="0" t="n">
        <v>0.20905718996789</v>
      </c>
      <c r="D33" s="0" t="n">
        <v>0.115046881926314</v>
      </c>
      <c r="E33" s="0" t="n">
        <v>0.0965236939561034</v>
      </c>
      <c r="F33" s="0" t="n">
        <v>0.117098758443715</v>
      </c>
      <c r="G33" s="0" t="n">
        <v>0.111617898022893</v>
      </c>
      <c r="H33" s="0" t="n">
        <v>0.119507719234876</v>
      </c>
      <c r="I33" s="0" t="n">
        <v>0.105223651228391</v>
      </c>
    </row>
    <row r="34" customFormat="false" ht="13" hidden="false" customHeight="false" outlineLevel="0" collapsed="false">
      <c r="A34" s="0" t="n">
        <v>0.20006365488142</v>
      </c>
      <c r="B34" s="0" t="n">
        <v>0.261579899339415</v>
      </c>
      <c r="C34" s="0" t="n">
        <v>0.209756487025948</v>
      </c>
      <c r="D34" s="0" t="n">
        <v>0.164176073109848</v>
      </c>
      <c r="E34" s="0" t="n">
        <v>0.125132663629518</v>
      </c>
      <c r="F34" s="0" t="n">
        <v>0.120570587569342</v>
      </c>
      <c r="G34" s="0" t="n">
        <v>0.10675296566077</v>
      </c>
      <c r="H34" s="0" t="n">
        <v>0.117834905220135</v>
      </c>
      <c r="I34" s="0" t="n">
        <v>0.0995492141983867</v>
      </c>
    </row>
    <row r="35" customFormat="false" ht="13" hidden="false" customHeight="false" outlineLevel="0" collapsed="false">
      <c r="A35" s="0" t="n">
        <v>0.282647679324895</v>
      </c>
      <c r="B35" s="0" t="n">
        <v>0.328559164307434</v>
      </c>
      <c r="C35" s="0" t="n">
        <v>0.342839538314675</v>
      </c>
      <c r="D35" s="0" t="n">
        <v>0.295046881926314</v>
      </c>
      <c r="E35" s="0" t="n">
        <v>0.196523693956103</v>
      </c>
      <c r="F35" s="0" t="n">
        <v>0.217098758443715</v>
      </c>
      <c r="G35" s="0" t="n">
        <v>0.10171737773153</v>
      </c>
      <c r="H35" s="0" t="n">
        <v>0.114771938032792</v>
      </c>
      <c r="I35" s="0" t="n">
        <v>0.0929923298112847</v>
      </c>
    </row>
    <row r="36" customFormat="false" ht="13" hidden="false" customHeight="false" outlineLevel="0" collapsed="false">
      <c r="A36" s="0" t="n">
        <v>0.562018041612105</v>
      </c>
      <c r="B36" s="0" t="n">
        <v>0.588898828247877</v>
      </c>
      <c r="C36" s="0" t="n">
        <v>0.562004686279615</v>
      </c>
      <c r="D36" s="0" t="n">
        <v>0.364176073109848</v>
      </c>
      <c r="E36" s="0" t="n">
        <v>0.325132663629518</v>
      </c>
      <c r="F36" s="0" t="n">
        <v>0.320570587569342</v>
      </c>
      <c r="G36" s="0" t="n">
        <v>0.0984108220603538</v>
      </c>
      <c r="H36" s="0" t="n">
        <v>0.113492812875371</v>
      </c>
      <c r="I36" s="0" t="n">
        <v>0.089754868145153</v>
      </c>
    </row>
    <row r="37" customFormat="false" ht="13" hidden="false" customHeight="false" outlineLevel="0" collapsed="false">
      <c r="A37" s="0" t="n">
        <v>0.58840753673796</v>
      </c>
      <c r="B37" s="0" t="n">
        <v>0.61859894358813</v>
      </c>
      <c r="C37" s="0" t="n">
        <v>0.614432699817756</v>
      </c>
      <c r="D37" s="0" t="n">
        <v>0.253029113482409</v>
      </c>
      <c r="E37" s="0" t="n">
        <v>0.240464140518553</v>
      </c>
      <c r="F37" s="0" t="n">
        <v>0.232183101249104</v>
      </c>
      <c r="G37" s="0" t="n">
        <v>0.0976374609781478</v>
      </c>
      <c r="H37" s="0" t="n">
        <v>0.109383564217465</v>
      </c>
      <c r="I37" s="0" t="n">
        <v>0.0853156525124478</v>
      </c>
    </row>
    <row r="38" customFormat="false" ht="13" hidden="false" customHeight="false" outlineLevel="0" collapsed="false">
      <c r="A38" s="0" t="n">
        <v>0.427920849701731</v>
      </c>
      <c r="B38" s="0" t="n">
        <v>0.457438791024431</v>
      </c>
      <c r="C38" s="0" t="n">
        <v>0.432011108218346</v>
      </c>
      <c r="D38" s="0" t="n">
        <v>0.18601607284017</v>
      </c>
      <c r="E38" s="0" t="n">
        <v>0.174600971210391</v>
      </c>
      <c r="F38" s="0" t="n">
        <v>0.191318540322276</v>
      </c>
      <c r="G38" s="0" t="n">
        <v>0.0952291363163372</v>
      </c>
      <c r="H38" s="0" t="n">
        <v>0.107221184533167</v>
      </c>
      <c r="I38" s="0" t="n">
        <v>0.0822578221581712</v>
      </c>
    </row>
    <row r="39" customFormat="false" ht="13" hidden="false" customHeight="false" outlineLevel="0" collapsed="false">
      <c r="A39" s="0" t="n">
        <v>0.322471991852175</v>
      </c>
      <c r="B39" s="0" t="n">
        <v>0.365318955122156</v>
      </c>
      <c r="C39" s="0" t="n">
        <v>0.2933760305476</v>
      </c>
      <c r="D39" s="0" t="n">
        <v>0.132115813443137</v>
      </c>
      <c r="E39" s="0" t="n">
        <v>0.126086516781977</v>
      </c>
      <c r="F39" s="0" t="n">
        <v>0.165011887241028</v>
      </c>
      <c r="G39" s="0" t="n">
        <v>0.0921115504682622</v>
      </c>
      <c r="H39" s="0" t="n">
        <v>0.106395625787105</v>
      </c>
      <c r="I39" s="0" t="n">
        <v>0.0803689613485326</v>
      </c>
    </row>
    <row r="40" customFormat="false" ht="13" hidden="false" customHeight="false" outlineLevel="0" collapsed="false">
      <c r="A40" s="0" t="n">
        <v>0.269985450312818</v>
      </c>
      <c r="B40" s="0" t="n">
        <v>0.319431883716053</v>
      </c>
      <c r="C40" s="0" t="n">
        <v>0.273646099106136</v>
      </c>
      <c r="D40" s="0" t="n">
        <v>0.100631216300719</v>
      </c>
      <c r="E40" s="0" t="n">
        <v>0.0922981116825701</v>
      </c>
      <c r="F40" s="0" t="n">
        <v>0.135330892989673</v>
      </c>
      <c r="G40" s="0" t="n">
        <v>0.0904973985431842</v>
      </c>
      <c r="H40" s="0" t="n">
        <v>0.102638127456768</v>
      </c>
      <c r="I40" s="0" t="n">
        <v>0.0767483317510296</v>
      </c>
    </row>
    <row r="41" customFormat="false" ht="13" hidden="false" customHeight="false" outlineLevel="0" collapsed="false">
      <c r="A41" s="0" t="n">
        <v>0.240508147824822</v>
      </c>
      <c r="B41" s="0" t="n">
        <v>0.28969736290238</v>
      </c>
      <c r="C41" s="0" t="n">
        <v>0.240231884057971</v>
      </c>
      <c r="D41" s="0" t="n">
        <v>0.0938943096145451</v>
      </c>
      <c r="E41" s="0" t="n">
        <v>0.0832484978038455</v>
      </c>
      <c r="F41" s="0" t="n">
        <v>0.119017698781086</v>
      </c>
      <c r="G41" s="0" t="n">
        <v>0.0888149843912591</v>
      </c>
      <c r="H41" s="0" t="n">
        <v>0.102857759294657</v>
      </c>
      <c r="I41" s="0" t="n">
        <v>0.0745562150384875</v>
      </c>
    </row>
    <row r="42" customFormat="false" ht="13" hidden="false" customHeight="false" outlineLevel="0" collapsed="false">
      <c r="A42" s="0" t="n">
        <v>0.220663465735487</v>
      </c>
      <c r="B42" s="0" t="n">
        <v>0.278966131907308</v>
      </c>
      <c r="C42" s="0" t="n">
        <v>0.229814805172264</v>
      </c>
      <c r="D42" s="0" t="n">
        <v>0.0889477312451226</v>
      </c>
      <c r="E42" s="0" t="n">
        <v>0.0789007965338521</v>
      </c>
      <c r="F42" s="0" t="n">
        <v>0.109694705460583</v>
      </c>
      <c r="G42" s="0" t="n">
        <v>0.088135691987513</v>
      </c>
      <c r="H42" s="0" t="n">
        <v>0.0987344503204176</v>
      </c>
      <c r="I42" s="0" t="n">
        <v>0.071456379643606</v>
      </c>
    </row>
    <row r="43" customFormat="false" ht="13" hidden="false" customHeight="false" outlineLevel="0" collapsed="false">
      <c r="A43" s="0" t="n">
        <v>0.205319001891459</v>
      </c>
      <c r="B43" s="0" t="n">
        <v>0.26396370714061</v>
      </c>
      <c r="C43" s="0" t="n">
        <v>0.212313980734184</v>
      </c>
      <c r="D43" s="0" t="n">
        <v>0.085042449085537</v>
      </c>
      <c r="E43" s="0" t="n">
        <v>0.0749276229636713</v>
      </c>
      <c r="F43" s="0" t="n">
        <v>0.103142256940513</v>
      </c>
      <c r="G43" s="0" t="n">
        <v>0.0880332986472425</v>
      </c>
      <c r="H43" s="0" t="n">
        <v>0.0974922940981822</v>
      </c>
      <c r="I43" s="0" t="n">
        <v>0.0689104643776765</v>
      </c>
    </row>
    <row r="44" customFormat="false" ht="13" hidden="false" customHeight="false" outlineLevel="0" collapsed="false">
      <c r="A44" s="0" t="n">
        <v>0.19238069256511</v>
      </c>
      <c r="B44" s="0" t="n">
        <v>0.254405538953549</v>
      </c>
      <c r="C44" s="0" t="n">
        <v>0.204434435476872</v>
      </c>
      <c r="D44" s="0" t="n">
        <v>0.0808366439181593</v>
      </c>
      <c r="E44" s="0" t="n">
        <v>0.0712282786079759</v>
      </c>
      <c r="F44" s="0" t="n">
        <v>0.0979055813426922</v>
      </c>
      <c r="G44" s="0" t="n">
        <v>0.0853785639958377</v>
      </c>
      <c r="H44" s="0" t="n">
        <v>0.0947759864342189</v>
      </c>
      <c r="I44" s="0" t="n">
        <v>0.0662279473536824</v>
      </c>
    </row>
    <row r="45" customFormat="false" ht="13" hidden="false" customHeight="false" outlineLevel="0" collapsed="false">
      <c r="A45" s="0" t="n">
        <v>0.180831514622436</v>
      </c>
      <c r="B45" s="0" t="n">
        <v>0.252603347488728</v>
      </c>
      <c r="C45" s="0" t="n">
        <v>0.198073244814718</v>
      </c>
      <c r="D45" s="0" t="n">
        <v>0.0775748821420565</v>
      </c>
      <c r="E45" s="0" t="n">
        <v>0.0670320667259963</v>
      </c>
      <c r="F45" s="0" t="n">
        <v>0.0946369045372782</v>
      </c>
      <c r="G45" s="0" t="n">
        <v>0.0828842455775234</v>
      </c>
      <c r="H45" s="0" t="n">
        <v>0.0935706779375455</v>
      </c>
      <c r="I45" s="0" t="n">
        <v>0.0643428430923906</v>
      </c>
    </row>
    <row r="46" customFormat="false" ht="13" hidden="false" customHeight="false" outlineLevel="0" collapsed="false">
      <c r="A46" s="0" t="n">
        <v>0.169850865706387</v>
      </c>
      <c r="B46" s="0" t="n">
        <v>0.242532373912132</v>
      </c>
      <c r="C46" s="0" t="n">
        <v>0.185163585871735</v>
      </c>
      <c r="D46" s="0" t="n">
        <v>0.0746190369442726</v>
      </c>
      <c r="E46" s="0" t="n">
        <v>0.0639048929305688</v>
      </c>
      <c r="F46" s="0" t="n">
        <v>0.0922776960136861</v>
      </c>
      <c r="G46" s="0" t="n">
        <v>0.0806654734651405</v>
      </c>
      <c r="H46" s="0" t="n">
        <v>0.0927303316174091</v>
      </c>
      <c r="I46" s="0" t="n">
        <v>0.0624123187465423</v>
      </c>
    </row>
    <row r="47" customFormat="false" ht="13" hidden="false" customHeight="false" outlineLevel="0" collapsed="false">
      <c r="A47" s="0" t="n">
        <v>0.161160701294922</v>
      </c>
      <c r="B47" s="0" t="n">
        <v>0.223953418265702</v>
      </c>
      <c r="C47" s="0" t="n">
        <v>0.170759524429402</v>
      </c>
      <c r="D47" s="0" t="n">
        <v>0.0721133863364004</v>
      </c>
      <c r="E47" s="0" t="n">
        <v>0.0619911800493334</v>
      </c>
      <c r="F47" s="0" t="n">
        <v>0.089461237530976</v>
      </c>
      <c r="G47" s="0" t="n">
        <v>0.0792614360041623</v>
      </c>
      <c r="H47" s="0" t="n">
        <v>0.090324199380134</v>
      </c>
      <c r="I47" s="0" t="n">
        <v>0.0610200053274686</v>
      </c>
    </row>
    <row r="48" customFormat="false" ht="13" hidden="false" customHeight="false" outlineLevel="0" collapsed="false">
      <c r="A48" s="0" t="n">
        <v>0.154365633638877</v>
      </c>
      <c r="B48" s="0" t="n">
        <v>0.219993512110727</v>
      </c>
      <c r="C48" s="0" t="n">
        <v>0.16610587520611</v>
      </c>
      <c r="D48" s="0" t="n">
        <v>0.0699224168589531</v>
      </c>
      <c r="E48" s="0" t="n">
        <v>0.0597091227086126</v>
      </c>
      <c r="F48" s="0" t="n">
        <v>0.0858321697674126</v>
      </c>
      <c r="G48" s="0" t="n">
        <v>0.0788122372528616</v>
      </c>
      <c r="H48" s="0" t="n">
        <v>0.090432560783596</v>
      </c>
      <c r="I48" s="0" t="n">
        <v>0.0582046430937566</v>
      </c>
    </row>
    <row r="49" customFormat="false" ht="13" hidden="false" customHeight="false" outlineLevel="0" collapsed="false">
      <c r="A49" s="0" t="n">
        <v>0.149986177797177</v>
      </c>
      <c r="B49" s="0" t="n">
        <v>0.2154503512635</v>
      </c>
      <c r="C49" s="0" t="n">
        <v>0.16185003905233</v>
      </c>
      <c r="D49" s="0" t="n">
        <v>0.0674014282848951</v>
      </c>
      <c r="E49" s="0" t="n">
        <v>0.0569787804441775</v>
      </c>
      <c r="F49" s="0" t="n">
        <v>0.0850830848962854</v>
      </c>
      <c r="G49" s="0" t="n">
        <v>0.0769755671175859</v>
      </c>
      <c r="H49" s="0" t="n">
        <v>0.0889854390879218</v>
      </c>
      <c r="I49" s="0" t="n">
        <v>0.0553247365293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9:39:08Z</dcterms:created>
  <dc:creator>. User</dc:creator>
  <dc:description/>
  <dc:language>en-US</dc:language>
  <cp:lastModifiedBy>. User</cp:lastModifiedBy>
  <cp:revision>0</cp:revision>
  <dc:subject/>
  <dc:title/>
</cp:coreProperties>
</file>