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rea" sheetId="1" state="visible" r:id="rId2"/>
    <sheet name="max difference and models" sheetId="2" state="visible" r:id="rId3"/>
    <sheet name="Normalized Mx Differences" sheetId="3" state="visible" r:id="rId4"/>
    <sheet name="saveall" sheetId="4" state="visible" r:id="rId5"/>
    <sheet name="melt-TGCE-models" sheetId="5" state="visible" r:id="rId6"/>
    <sheet name="Sheet1" sheetId="6" state="visible" r:id="rId7"/>
    <sheet name="Max Differences and Models" sheetId="7" state="visible" r:id="rId8"/>
    <sheet name="TGCE Het Proportion and Models" sheetId="8" state="visible" r:id="rId9"/>
    <sheet name="Sheet3" sheetId="9" state="visible" r:id="rId10"/>
    <sheet name="maxdiffdata" sheetId="10" state="visible" r:id="rId11"/>
    <sheet name="AvgMaxDiff" sheetId="11" state="visible" r:id="rId12"/>
    <sheet name="avg data" sheetId="12" state="visible" r:id="rId13"/>
    <sheet name="AvgHetProportion" sheetId="13" state="visible" r:id="rId14"/>
    <sheet name="avghetdata" sheetId="14" state="visible" r:id="rId15"/>
    <sheet name="Spike(exp-5-15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spike</t>
  </si>
  <si>
    <t xml:space="preserve">model mut</t>
  </si>
  <si>
    <t xml:space="preserve">model het</t>
  </si>
  <si>
    <t xml:space="preserve">het1</t>
  </si>
  <si>
    <t xml:space="preserve">het2</t>
  </si>
  <si>
    <t xml:space="preserve">het3</t>
  </si>
  <si>
    <t xml:space="preserve">mut1</t>
  </si>
  <si>
    <t xml:space="preserve">mut2</t>
  </si>
  <si>
    <t xml:space="preserve">mut3</t>
  </si>
  <si>
    <t xml:space="preserve">wt1</t>
  </si>
  <si>
    <t xml:space="preserve">wt2</t>
  </si>
  <si>
    <t xml:space="preserve">wt3</t>
  </si>
  <si>
    <t xml:space="preserve">hetc1TGCE</t>
  </si>
  <si>
    <t xml:space="preserve">hetc2TGCE</t>
  </si>
  <si>
    <t xml:space="preserve">het1TGCE</t>
  </si>
  <si>
    <t xml:space="preserve">het2TGCE</t>
  </si>
  <si>
    <t xml:space="preserve">het3TGCE</t>
  </si>
  <si>
    <t xml:space="preserve">mut1TGCE</t>
  </si>
  <si>
    <t xml:space="preserve">mut2TGCE</t>
  </si>
  <si>
    <t xml:space="preserve">mut3TGCE</t>
  </si>
  <si>
    <t xml:space="preserve">wt1TGCE</t>
  </si>
  <si>
    <t xml:space="preserve">wt2TGCE</t>
  </si>
  <si>
    <t xml:space="preserve">wt3TGCE</t>
  </si>
  <si>
    <t xml:space="preserve">mT SE</t>
  </si>
  <si>
    <t xml:space="preserve">avg het</t>
  </si>
  <si>
    <t xml:space="preserve">avg mut</t>
  </si>
  <si>
    <t xml:space="preserve">het melt sds</t>
  </si>
  <si>
    <t xml:space="preserve">mut melt sds</t>
  </si>
  <si>
    <t xml:space="preserve">avg mut TGCE</t>
  </si>
  <si>
    <t xml:space="preserve">avg het TGCE</t>
  </si>
  <si>
    <t xml:space="preserve">h TGCE sds</t>
  </si>
  <si>
    <t xml:space="preserve">m TGCE sd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x difference w/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ormalized Mx Differences'!$C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C$2:$C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rmalized Mx Differences'!$D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D$2:$D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rmalized Mx Differences'!$E$1</c:f>
              <c:strCache>
                <c:ptCount val="1"/>
                <c:pt idx="0">
                  <c:v>het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E$2:$E$22</c:f>
              <c:numCache>
                <c:formatCode>General</c:formatCode>
                <c:ptCount val="21"/>
                <c:pt idx="0">
                  <c:v>0.520881296620315</c:v>
                </c:pt>
                <c:pt idx="1">
                  <c:v>0.486079135586457</c:v>
                </c:pt>
                <c:pt idx="2">
                  <c:v>0.489379009730792</c:v>
                </c:pt>
                <c:pt idx="3">
                  <c:v>0.484851275439727</c:v>
                </c:pt>
                <c:pt idx="4">
                  <c:v>0.483278079626731</c:v>
                </c:pt>
                <c:pt idx="5">
                  <c:v>0.473647051600823</c:v>
                </c:pt>
                <c:pt idx="6">
                  <c:v>0.476486478190134</c:v>
                </c:pt>
                <c:pt idx="7">
                  <c:v>0.477944562114375</c:v>
                </c:pt>
                <c:pt idx="8">
                  <c:v>0.455919820732419</c:v>
                </c:pt>
                <c:pt idx="9">
                  <c:v>0.482510667035025</c:v>
                </c:pt>
                <c:pt idx="10">
                  <c:v>0.503307548270252</c:v>
                </c:pt>
                <c:pt idx="11">
                  <c:v>0.482894373330878</c:v>
                </c:pt>
                <c:pt idx="12">
                  <c:v>0.438000736716088</c:v>
                </c:pt>
                <c:pt idx="13">
                  <c:v>0.435583387052215</c:v>
                </c:pt>
                <c:pt idx="14">
                  <c:v>0.381711023114467</c:v>
                </c:pt>
                <c:pt idx="15">
                  <c:v>0.351359855112503</c:v>
                </c:pt>
                <c:pt idx="16">
                  <c:v>0.360607176842558</c:v>
                </c:pt>
                <c:pt idx="17">
                  <c:v>0.273352365165608</c:v>
                </c:pt>
                <c:pt idx="18">
                  <c:v>0.169828406544495</c:v>
                </c:pt>
                <c:pt idx="19">
                  <c:v>0.159123000890199</c:v>
                </c:pt>
                <c:pt idx="20">
                  <c:v>0.04036590232372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rmalized Mx Differences'!$F$1</c:f>
              <c:strCache>
                <c:ptCount val="1"/>
                <c:pt idx="0">
                  <c:v>het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F$2:$F$22</c:f>
              <c:numCache>
                <c:formatCode>General</c:formatCode>
                <c:ptCount val="21"/>
                <c:pt idx="0">
                  <c:v>0.503115695122326</c:v>
                </c:pt>
                <c:pt idx="1">
                  <c:v>0.490952205543789</c:v>
                </c:pt>
                <c:pt idx="2">
                  <c:v>0.491489394357983</c:v>
                </c:pt>
                <c:pt idx="3">
                  <c:v>0.487306995733186</c:v>
                </c:pt>
                <c:pt idx="4">
                  <c:v>0.479594499186543</c:v>
                </c:pt>
                <c:pt idx="5">
                  <c:v>0.438653037419038</c:v>
                </c:pt>
                <c:pt idx="6">
                  <c:v>0.462634680909844</c:v>
                </c:pt>
                <c:pt idx="7">
                  <c:v>0.497974030757897</c:v>
                </c:pt>
                <c:pt idx="8">
                  <c:v>0.44816895355619</c:v>
                </c:pt>
                <c:pt idx="9">
                  <c:v>0.48523498173558</c:v>
                </c:pt>
                <c:pt idx="10">
                  <c:v>0.488803450287012</c:v>
                </c:pt>
                <c:pt idx="11">
                  <c:v>0.47326334530497</c:v>
                </c:pt>
                <c:pt idx="12">
                  <c:v>0.436312429014335</c:v>
                </c:pt>
                <c:pt idx="13">
                  <c:v>0.420004911440587</c:v>
                </c:pt>
                <c:pt idx="14">
                  <c:v>0.367744113945422</c:v>
                </c:pt>
                <c:pt idx="15">
                  <c:v>0.354621358627252</c:v>
                </c:pt>
                <c:pt idx="16">
                  <c:v>0.327992141695061</c:v>
                </c:pt>
                <c:pt idx="17">
                  <c:v>0.308001043681125</c:v>
                </c:pt>
                <c:pt idx="18">
                  <c:v>0.18379531571354</c:v>
                </c:pt>
                <c:pt idx="19">
                  <c:v>0.141625993799306</c:v>
                </c:pt>
                <c:pt idx="20">
                  <c:v>0.0481551401295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ormalized Mx Differences'!$G$1</c:f>
              <c:strCache>
                <c:ptCount val="1"/>
                <c:pt idx="0">
                  <c:v>het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G$2:$G$22</c:f>
              <c:numCache>
                <c:formatCode>General</c:formatCode>
                <c:ptCount val="21"/>
                <c:pt idx="0">
                  <c:v>0.486693065659821</c:v>
                </c:pt>
                <c:pt idx="1">
                  <c:v>0.498012401387482</c:v>
                </c:pt>
                <c:pt idx="2">
                  <c:v>0.488304632102404</c:v>
                </c:pt>
                <c:pt idx="3">
                  <c:v>0.468735611013906</c:v>
                </c:pt>
                <c:pt idx="4">
                  <c:v>0.50039138042177</c:v>
                </c:pt>
                <c:pt idx="5">
                  <c:v>0.472956380268288</c:v>
                </c:pt>
                <c:pt idx="6">
                  <c:v>0.471421555084876</c:v>
                </c:pt>
                <c:pt idx="7">
                  <c:v>0.484966387328483</c:v>
                </c:pt>
                <c:pt idx="8">
                  <c:v>0.463440464131136</c:v>
                </c:pt>
                <c:pt idx="9">
                  <c:v>0.455996561991589</c:v>
                </c:pt>
                <c:pt idx="10">
                  <c:v>0.509216625226387</c:v>
                </c:pt>
                <c:pt idx="11">
                  <c:v>0.456111673880345</c:v>
                </c:pt>
                <c:pt idx="12">
                  <c:v>0.438998373085306</c:v>
                </c:pt>
                <c:pt idx="13">
                  <c:v>0.414709764557817</c:v>
                </c:pt>
                <c:pt idx="14">
                  <c:v>0.395716302913098</c:v>
                </c:pt>
                <c:pt idx="15">
                  <c:v>0.341383491420327</c:v>
                </c:pt>
                <c:pt idx="16">
                  <c:v>0.337316204684286</c:v>
                </c:pt>
                <c:pt idx="17">
                  <c:v>0.263376001473432</c:v>
                </c:pt>
                <c:pt idx="18">
                  <c:v>0.211153574607852</c:v>
                </c:pt>
                <c:pt idx="19">
                  <c:v>0.123553427264635</c:v>
                </c:pt>
                <c:pt idx="20">
                  <c:v>0.04167050372962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ormalized Mx Differences'!$H$1</c:f>
              <c:strCache>
                <c:ptCount val="1"/>
                <c:pt idx="0">
                  <c:v>mut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H$2:$H$22</c:f>
              <c:numCache>
                <c:formatCode>General</c:formatCode>
                <c:ptCount val="21"/>
                <c:pt idx="0">
                  <c:v>0.128848574147405</c:v>
                </c:pt>
                <c:pt idx="1">
                  <c:v>0.23064585443718</c:v>
                </c:pt>
                <c:pt idx="2">
                  <c:v>0.162806581330387</c:v>
                </c:pt>
                <c:pt idx="3">
                  <c:v>0.28156367989686</c:v>
                </c:pt>
                <c:pt idx="4">
                  <c:v>0.344184547380053</c:v>
                </c:pt>
                <c:pt idx="5">
                  <c:v>0.359993246769193</c:v>
                </c:pt>
                <c:pt idx="6">
                  <c:v>0.376185652454186</c:v>
                </c:pt>
                <c:pt idx="7">
                  <c:v>0.398670841391166</c:v>
                </c:pt>
                <c:pt idx="8">
                  <c:v>0.40653682045615</c:v>
                </c:pt>
                <c:pt idx="9">
                  <c:v>0.454998925622372</c:v>
                </c:pt>
                <c:pt idx="10">
                  <c:v>0.489762716026645</c:v>
                </c:pt>
                <c:pt idx="11">
                  <c:v>0.476102771894281</c:v>
                </c:pt>
                <c:pt idx="12">
                  <c:v>0.46136845013353</c:v>
                </c:pt>
                <c:pt idx="13">
                  <c:v>0.480361911778249</c:v>
                </c:pt>
                <c:pt idx="14">
                  <c:v>0.475603953709672</c:v>
                </c:pt>
                <c:pt idx="15">
                  <c:v>0.439305338121988</c:v>
                </c:pt>
                <c:pt idx="16">
                  <c:v>0.460524296282653</c:v>
                </c:pt>
                <c:pt idx="17">
                  <c:v>0.42437916321331</c:v>
                </c:pt>
                <c:pt idx="18">
                  <c:v>0.285515854744145</c:v>
                </c:pt>
                <c:pt idx="19">
                  <c:v>0.282100868711054</c:v>
                </c:pt>
                <c:pt idx="20">
                  <c:v>0.1983761549559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Normalized Mx Differences'!$I$1</c:f>
              <c:strCache>
                <c:ptCount val="1"/>
                <c:pt idx="0">
                  <c:v>mut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I$2:$I$22</c:f>
              <c:numCache>
                <c:formatCode>General</c:formatCode>
                <c:ptCount val="21"/>
                <c:pt idx="0">
                  <c:v>0.141127175614697</c:v>
                </c:pt>
                <c:pt idx="1">
                  <c:v>0.170710931024956</c:v>
                </c:pt>
                <c:pt idx="2">
                  <c:v>0.220247413819566</c:v>
                </c:pt>
                <c:pt idx="3">
                  <c:v>0.258195966479418</c:v>
                </c:pt>
                <c:pt idx="4">
                  <c:v>0.344798477453418</c:v>
                </c:pt>
                <c:pt idx="5">
                  <c:v>0.345834484452221</c:v>
                </c:pt>
                <c:pt idx="6">
                  <c:v>0.388963072106087</c:v>
                </c:pt>
                <c:pt idx="7">
                  <c:v>0.395179114098904</c:v>
                </c:pt>
                <c:pt idx="8">
                  <c:v>0.432590477944562</c:v>
                </c:pt>
                <c:pt idx="9">
                  <c:v>0.456840715842466</c:v>
                </c:pt>
                <c:pt idx="10">
                  <c:v>0.520689443472389</c:v>
                </c:pt>
                <c:pt idx="11">
                  <c:v>0.462711422169015</c:v>
                </c:pt>
                <c:pt idx="12">
                  <c:v>0.468658869754735</c:v>
                </c:pt>
                <c:pt idx="13">
                  <c:v>0.485925653068116</c:v>
                </c:pt>
                <c:pt idx="14">
                  <c:v>0.477867820855205</c:v>
                </c:pt>
                <c:pt idx="15">
                  <c:v>0.460370813764312</c:v>
                </c:pt>
                <c:pt idx="16">
                  <c:v>0.460255701875556</c:v>
                </c:pt>
                <c:pt idx="17">
                  <c:v>0.425607023360039</c:v>
                </c:pt>
                <c:pt idx="18">
                  <c:v>0.30078736531909</c:v>
                </c:pt>
                <c:pt idx="19">
                  <c:v>0.263989931546797</c:v>
                </c:pt>
                <c:pt idx="20">
                  <c:v>0.1573579519292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Normalized Mx Differences'!$J$1</c:f>
              <c:strCache>
                <c:ptCount val="1"/>
                <c:pt idx="0">
                  <c:v>mut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J$2:$J$22</c:f>
              <c:numCache>
                <c:formatCode>General</c:formatCode>
                <c:ptCount val="21"/>
                <c:pt idx="0">
                  <c:v>0.159429965926881</c:v>
                </c:pt>
                <c:pt idx="1">
                  <c:v>0.181377966049667</c:v>
                </c:pt>
                <c:pt idx="2">
                  <c:v>0.186711483562022</c:v>
                </c:pt>
                <c:pt idx="3">
                  <c:v>0.2326794978052</c:v>
                </c:pt>
                <c:pt idx="4">
                  <c:v>0.349978512447432</c:v>
                </c:pt>
                <c:pt idx="5">
                  <c:v>0.333594253614513</c:v>
                </c:pt>
                <c:pt idx="6">
                  <c:v>0.396522086134389</c:v>
                </c:pt>
                <c:pt idx="7">
                  <c:v>0.389039813365258</c:v>
                </c:pt>
                <c:pt idx="8">
                  <c:v>0.411026184117629</c:v>
                </c:pt>
                <c:pt idx="9">
                  <c:v>0.449089848666237</c:v>
                </c:pt>
                <c:pt idx="10">
                  <c:v>0.468313534088467</c:v>
                </c:pt>
                <c:pt idx="11">
                  <c:v>0.485426834883507</c:v>
                </c:pt>
                <c:pt idx="12">
                  <c:v>0.461023114467262</c:v>
                </c:pt>
                <c:pt idx="13">
                  <c:v>0.485848911808945</c:v>
                </c:pt>
                <c:pt idx="14">
                  <c:v>0.476524848819719</c:v>
                </c:pt>
                <c:pt idx="15">
                  <c:v>0.45810694661878</c:v>
                </c:pt>
                <c:pt idx="16">
                  <c:v>0.446327163336096</c:v>
                </c:pt>
                <c:pt idx="17">
                  <c:v>0.394526813395954</c:v>
                </c:pt>
                <c:pt idx="18">
                  <c:v>0.300211805875311</c:v>
                </c:pt>
                <c:pt idx="19">
                  <c:v>0.268517665837861</c:v>
                </c:pt>
                <c:pt idx="20">
                  <c:v>0.1363308469165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Normalized Mx Differences'!$K$1</c:f>
              <c:strCache>
                <c:ptCount val="1"/>
                <c:pt idx="0">
                  <c:v>wt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K$2:$K$22</c:f>
              <c:numCache>
                <c:formatCode>General</c:formatCode>
                <c:ptCount val="21"/>
                <c:pt idx="0">
                  <c:v>-0.0066764895478405</c:v>
                </c:pt>
                <c:pt idx="1">
                  <c:v>0.000422076925438193</c:v>
                </c:pt>
                <c:pt idx="2">
                  <c:v>-0.00613930073364644</c:v>
                </c:pt>
                <c:pt idx="3">
                  <c:v>-0.00364520981060257</c:v>
                </c:pt>
                <c:pt idx="4">
                  <c:v>-0.0137366853915339</c:v>
                </c:pt>
                <c:pt idx="5">
                  <c:v>-0.00537188814194063</c:v>
                </c:pt>
                <c:pt idx="6">
                  <c:v>0.000153482518341161</c:v>
                </c:pt>
                <c:pt idx="7">
                  <c:v>0.000498818184608773</c:v>
                </c:pt>
                <c:pt idx="8">
                  <c:v>0.00966939865549314</c:v>
                </c:pt>
                <c:pt idx="9">
                  <c:v>0.00633115388157289</c:v>
                </c:pt>
                <c:pt idx="10">
                  <c:v>0.000959265739632256</c:v>
                </c:pt>
                <c:pt idx="11">
                  <c:v>0.00280105595972619</c:v>
                </c:pt>
                <c:pt idx="12">
                  <c:v>-0.00579396506737883</c:v>
                </c:pt>
                <c:pt idx="13">
                  <c:v>0.00410565736562606</c:v>
                </c:pt>
                <c:pt idx="14">
                  <c:v>-0.00410565736562606</c:v>
                </c:pt>
                <c:pt idx="15">
                  <c:v>0.00349172729226141</c:v>
                </c:pt>
                <c:pt idx="16">
                  <c:v>-0.000460447555023483</c:v>
                </c:pt>
                <c:pt idx="17">
                  <c:v>0.000383706295852902</c:v>
                </c:pt>
                <c:pt idx="18">
                  <c:v>0.000460447555023483</c:v>
                </c:pt>
                <c:pt idx="19">
                  <c:v>0.00199527273843509</c:v>
                </c:pt>
                <c:pt idx="20">
                  <c:v>0.0003837062958529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Normalized Mx Differences'!$L$1</c:f>
              <c:strCache>
                <c:ptCount val="1"/>
                <c:pt idx="0">
                  <c:v>wt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L$2:$L$22</c:f>
              <c:numCache>
                <c:formatCode>General</c:formatCode>
                <c:ptCount val="21"/>
                <c:pt idx="0">
                  <c:v>0.016921447647113</c:v>
                </c:pt>
                <c:pt idx="1">
                  <c:v>0.0015731958129969</c:v>
                </c:pt>
                <c:pt idx="2">
                  <c:v>0.00844153850876385</c:v>
                </c:pt>
                <c:pt idx="3">
                  <c:v>0.012432083985634</c:v>
                </c:pt>
                <c:pt idx="4">
                  <c:v>0.0107821469134666</c:v>
                </c:pt>
                <c:pt idx="5">
                  <c:v>0.00402891610645548</c:v>
                </c:pt>
                <c:pt idx="6">
                  <c:v>0.00729041962120515</c:v>
                </c:pt>
                <c:pt idx="7">
                  <c:v>0.00479632869816128</c:v>
                </c:pt>
                <c:pt idx="8">
                  <c:v>0.00379869232894373</c:v>
                </c:pt>
                <c:pt idx="9">
                  <c:v>0.000306965036682322</c:v>
                </c:pt>
                <c:pt idx="10">
                  <c:v>-0.000690671332535224</c:v>
                </c:pt>
                <c:pt idx="11">
                  <c:v>0.00648463639991405</c:v>
                </c:pt>
                <c:pt idx="12">
                  <c:v>0.0126623077631458</c:v>
                </c:pt>
                <c:pt idx="13">
                  <c:v>0.00871013291586088</c:v>
                </c:pt>
                <c:pt idx="14">
                  <c:v>0.00602418884489057</c:v>
                </c:pt>
                <c:pt idx="15">
                  <c:v>0.00145808392424103</c:v>
                </c:pt>
                <c:pt idx="16">
                  <c:v>0.00794272032415508</c:v>
                </c:pt>
                <c:pt idx="17">
                  <c:v>0.00744390213954631</c:v>
                </c:pt>
                <c:pt idx="18">
                  <c:v>0.00410565736562606</c:v>
                </c:pt>
                <c:pt idx="19">
                  <c:v>-0.000805783221291095</c:v>
                </c:pt>
                <c:pt idx="20">
                  <c:v>-7.67412591705805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Normalized Mx Differences'!$M$1</c:f>
              <c:strCache>
                <c:ptCount val="1"/>
                <c:pt idx="0">
                  <c:v>wt3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ized Mx Differences'!$B$2:$B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Normalized Mx Differences'!$M$2:$M$22</c:f>
              <c:numCache>
                <c:formatCode>General</c:formatCode>
                <c:ptCount val="21"/>
                <c:pt idx="0">
                  <c:v>0.00268594407097032</c:v>
                </c:pt>
                <c:pt idx="1">
                  <c:v>0.00184179022009393</c:v>
                </c:pt>
                <c:pt idx="2">
                  <c:v>0.0136983147619486</c:v>
                </c:pt>
                <c:pt idx="3">
                  <c:v>-0.00245572029345858</c:v>
                </c:pt>
                <c:pt idx="4">
                  <c:v>0.0100147343217608</c:v>
                </c:pt>
                <c:pt idx="5">
                  <c:v>0.00782760843539921</c:v>
                </c:pt>
                <c:pt idx="6">
                  <c:v>0.0074822727691316</c:v>
                </c:pt>
                <c:pt idx="7">
                  <c:v>0.0117797832826841</c:v>
                </c:pt>
                <c:pt idx="8">
                  <c:v>-0.00383706295852902</c:v>
                </c:pt>
                <c:pt idx="9">
                  <c:v>0.00491144058691715</c:v>
                </c:pt>
                <c:pt idx="10">
                  <c:v>0.0151563986861896</c:v>
                </c:pt>
                <c:pt idx="11">
                  <c:v>0.012432083985634</c:v>
                </c:pt>
                <c:pt idx="12">
                  <c:v>-0.00176504896092335</c:v>
                </c:pt>
                <c:pt idx="13">
                  <c:v>0.00168830770175277</c:v>
                </c:pt>
                <c:pt idx="14">
                  <c:v>0.00686834269576695</c:v>
                </c:pt>
                <c:pt idx="15">
                  <c:v>0.0039138042176996</c:v>
                </c:pt>
                <c:pt idx="16">
                  <c:v>0.00821131473125211</c:v>
                </c:pt>
                <c:pt idx="17">
                  <c:v>0.00633115388157289</c:v>
                </c:pt>
                <c:pt idx="18">
                  <c:v>0.00606255947447586</c:v>
                </c:pt>
                <c:pt idx="19">
                  <c:v>0.00272431470055561</c:v>
                </c:pt>
                <c:pt idx="20">
                  <c:v>0.00161156644258219</c:v>
                </c:pt>
              </c:numCache>
            </c:numRef>
          </c:yVal>
          <c:smooth val="0"/>
        </c:ser>
        <c:axId val="68536044"/>
        <c:axId val="71503446"/>
      </c:scatterChart>
      <c:valAx>
        <c:axId val="68536044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03446"/>
        <c:crossesAt val="0"/>
        <c:crossBetween val="midCat"/>
      </c:valAx>
      <c:valAx>
        <c:axId val="7150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3604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x Curve Differences, TGCE Het Proportion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Sheet1!$D$1</c:f>
              <c:strCache>
                <c:ptCount val="1"/>
                <c:pt idx="0">
                  <c:v>het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D$2:$D$22</c:f>
              <c:numCache>
                <c:formatCode>General</c:formatCode>
                <c:ptCount val="21"/>
                <c:pt idx="0">
                  <c:v>0.520881296620315</c:v>
                </c:pt>
                <c:pt idx="1">
                  <c:v>0.486079135586457</c:v>
                </c:pt>
                <c:pt idx="2">
                  <c:v>0.489379009730792</c:v>
                </c:pt>
                <c:pt idx="3">
                  <c:v>0.484851275439727</c:v>
                </c:pt>
                <c:pt idx="4">
                  <c:v>0.483278079626731</c:v>
                </c:pt>
                <c:pt idx="5">
                  <c:v>0.473647051600823</c:v>
                </c:pt>
                <c:pt idx="6">
                  <c:v>0.476486478190134</c:v>
                </c:pt>
                <c:pt idx="7">
                  <c:v>0.477944562114375</c:v>
                </c:pt>
                <c:pt idx="8">
                  <c:v>0.455919820732419</c:v>
                </c:pt>
                <c:pt idx="9">
                  <c:v>0.482510667035025</c:v>
                </c:pt>
                <c:pt idx="10">
                  <c:v>0.503307548270252</c:v>
                </c:pt>
                <c:pt idx="11">
                  <c:v>0.482894373330878</c:v>
                </c:pt>
                <c:pt idx="12">
                  <c:v>0.438000736716088</c:v>
                </c:pt>
                <c:pt idx="13">
                  <c:v>0.435583387052215</c:v>
                </c:pt>
                <c:pt idx="14">
                  <c:v>0.381711023114467</c:v>
                </c:pt>
                <c:pt idx="15">
                  <c:v>0.351359855112503</c:v>
                </c:pt>
                <c:pt idx="16">
                  <c:v>0.360607176842558</c:v>
                </c:pt>
                <c:pt idx="17">
                  <c:v>0.273352365165608</c:v>
                </c:pt>
                <c:pt idx="18">
                  <c:v>0.169828406544495</c:v>
                </c:pt>
                <c:pt idx="19">
                  <c:v>0.159123000890199</c:v>
                </c:pt>
                <c:pt idx="20">
                  <c:v>0.04036590232372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E$1</c:f>
              <c:strCache>
                <c:ptCount val="1"/>
                <c:pt idx="0">
                  <c:v>het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E$2:$E$22</c:f>
              <c:numCache>
                <c:formatCode>General</c:formatCode>
                <c:ptCount val="21"/>
                <c:pt idx="0">
                  <c:v>0.503115695122326</c:v>
                </c:pt>
                <c:pt idx="1">
                  <c:v>0.490952205543789</c:v>
                </c:pt>
                <c:pt idx="2">
                  <c:v>0.491489394357983</c:v>
                </c:pt>
                <c:pt idx="3">
                  <c:v>0.487306995733186</c:v>
                </c:pt>
                <c:pt idx="4">
                  <c:v>0.479594499186543</c:v>
                </c:pt>
                <c:pt idx="5">
                  <c:v>0.438653037419038</c:v>
                </c:pt>
                <c:pt idx="6">
                  <c:v>0.462634680909844</c:v>
                </c:pt>
                <c:pt idx="7">
                  <c:v>0.497974030757897</c:v>
                </c:pt>
                <c:pt idx="8">
                  <c:v>0.44816895355619</c:v>
                </c:pt>
                <c:pt idx="9">
                  <c:v>0.48523498173558</c:v>
                </c:pt>
                <c:pt idx="10">
                  <c:v>0.488803450287012</c:v>
                </c:pt>
                <c:pt idx="11">
                  <c:v>0.47326334530497</c:v>
                </c:pt>
                <c:pt idx="12">
                  <c:v>0.436312429014335</c:v>
                </c:pt>
                <c:pt idx="13">
                  <c:v>0.420004911440587</c:v>
                </c:pt>
                <c:pt idx="14">
                  <c:v>0.367744113945422</c:v>
                </c:pt>
                <c:pt idx="15">
                  <c:v>0.354621358627252</c:v>
                </c:pt>
                <c:pt idx="16">
                  <c:v>0.327992141695061</c:v>
                </c:pt>
                <c:pt idx="17">
                  <c:v>0.308001043681125</c:v>
                </c:pt>
                <c:pt idx="18">
                  <c:v>0.18379531571354</c:v>
                </c:pt>
                <c:pt idx="19">
                  <c:v>0.141625993799306</c:v>
                </c:pt>
                <c:pt idx="20">
                  <c:v>0.04815514012953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F$1</c:f>
              <c:strCache>
                <c:ptCount val="1"/>
                <c:pt idx="0">
                  <c:v>het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F$2:$F$22</c:f>
              <c:numCache>
                <c:formatCode>General</c:formatCode>
                <c:ptCount val="21"/>
                <c:pt idx="0">
                  <c:v>0.486693065659821</c:v>
                </c:pt>
                <c:pt idx="1">
                  <c:v>0.498012401387482</c:v>
                </c:pt>
                <c:pt idx="2">
                  <c:v>0.488304632102404</c:v>
                </c:pt>
                <c:pt idx="3">
                  <c:v>0.468735611013906</c:v>
                </c:pt>
                <c:pt idx="4">
                  <c:v>0.50039138042177</c:v>
                </c:pt>
                <c:pt idx="5">
                  <c:v>0.472956380268288</c:v>
                </c:pt>
                <c:pt idx="6">
                  <c:v>0.471421555084876</c:v>
                </c:pt>
                <c:pt idx="7">
                  <c:v>0.484966387328483</c:v>
                </c:pt>
                <c:pt idx="8">
                  <c:v>0.463440464131136</c:v>
                </c:pt>
                <c:pt idx="9">
                  <c:v>0.455996561991589</c:v>
                </c:pt>
                <c:pt idx="10">
                  <c:v>0.509216625226387</c:v>
                </c:pt>
                <c:pt idx="11">
                  <c:v>0.456111673880345</c:v>
                </c:pt>
                <c:pt idx="12">
                  <c:v>0.438998373085306</c:v>
                </c:pt>
                <c:pt idx="13">
                  <c:v>0.414709764557817</c:v>
                </c:pt>
                <c:pt idx="14">
                  <c:v>0.395716302913098</c:v>
                </c:pt>
                <c:pt idx="15">
                  <c:v>0.341383491420327</c:v>
                </c:pt>
                <c:pt idx="16">
                  <c:v>0.337316204684286</c:v>
                </c:pt>
                <c:pt idx="17">
                  <c:v>0.263376001473432</c:v>
                </c:pt>
                <c:pt idx="18">
                  <c:v>0.211153574607852</c:v>
                </c:pt>
                <c:pt idx="19">
                  <c:v>0.123553427264635</c:v>
                </c:pt>
                <c:pt idx="20">
                  <c:v>0.04167050372962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G$1</c:f>
              <c:strCache>
                <c:ptCount val="1"/>
                <c:pt idx="0">
                  <c:v>mut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G$2:$G$22</c:f>
              <c:numCache>
                <c:formatCode>General</c:formatCode>
                <c:ptCount val="21"/>
                <c:pt idx="0">
                  <c:v>0.128848574147405</c:v>
                </c:pt>
                <c:pt idx="1">
                  <c:v>0.23064585443718</c:v>
                </c:pt>
                <c:pt idx="2">
                  <c:v>0.162806581330387</c:v>
                </c:pt>
                <c:pt idx="3">
                  <c:v>0.28156367989686</c:v>
                </c:pt>
                <c:pt idx="4">
                  <c:v>0.344184547380053</c:v>
                </c:pt>
                <c:pt idx="5">
                  <c:v>0.359993246769193</c:v>
                </c:pt>
                <c:pt idx="6">
                  <c:v>0.376185652454186</c:v>
                </c:pt>
                <c:pt idx="7">
                  <c:v>0.398670841391166</c:v>
                </c:pt>
                <c:pt idx="8">
                  <c:v>0.40653682045615</c:v>
                </c:pt>
                <c:pt idx="9">
                  <c:v>0.454998925622372</c:v>
                </c:pt>
                <c:pt idx="10">
                  <c:v>0.489762716026645</c:v>
                </c:pt>
                <c:pt idx="11">
                  <c:v>0.476102771894281</c:v>
                </c:pt>
                <c:pt idx="12">
                  <c:v>0.46136845013353</c:v>
                </c:pt>
                <c:pt idx="13">
                  <c:v>0.480361911778249</c:v>
                </c:pt>
                <c:pt idx="14">
                  <c:v>0.475603953709672</c:v>
                </c:pt>
                <c:pt idx="15">
                  <c:v>0.439305338121988</c:v>
                </c:pt>
                <c:pt idx="16">
                  <c:v>0.460524296282653</c:v>
                </c:pt>
                <c:pt idx="17">
                  <c:v>0.42437916321331</c:v>
                </c:pt>
                <c:pt idx="18">
                  <c:v>0.285515854744145</c:v>
                </c:pt>
                <c:pt idx="19">
                  <c:v>0.282100868711054</c:v>
                </c:pt>
                <c:pt idx="20">
                  <c:v>0.1983761549559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H$1</c:f>
              <c:strCache>
                <c:ptCount val="1"/>
                <c:pt idx="0">
                  <c:v>mut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H$2:$H$22</c:f>
              <c:numCache>
                <c:formatCode>General</c:formatCode>
                <c:ptCount val="21"/>
                <c:pt idx="0">
                  <c:v>0.141127175614697</c:v>
                </c:pt>
                <c:pt idx="1">
                  <c:v>0.170710931024956</c:v>
                </c:pt>
                <c:pt idx="2">
                  <c:v>0.220247413819566</c:v>
                </c:pt>
                <c:pt idx="3">
                  <c:v>0.258195966479418</c:v>
                </c:pt>
                <c:pt idx="4">
                  <c:v>0.344798477453418</c:v>
                </c:pt>
                <c:pt idx="5">
                  <c:v>0.345834484452221</c:v>
                </c:pt>
                <c:pt idx="6">
                  <c:v>0.388963072106087</c:v>
                </c:pt>
                <c:pt idx="7">
                  <c:v>0.395179114098904</c:v>
                </c:pt>
                <c:pt idx="8">
                  <c:v>0.432590477944562</c:v>
                </c:pt>
                <c:pt idx="9">
                  <c:v>0.456840715842466</c:v>
                </c:pt>
                <c:pt idx="10">
                  <c:v>0.520689443472389</c:v>
                </c:pt>
                <c:pt idx="11">
                  <c:v>0.462711422169015</c:v>
                </c:pt>
                <c:pt idx="12">
                  <c:v>0.468658869754735</c:v>
                </c:pt>
                <c:pt idx="13">
                  <c:v>0.485925653068116</c:v>
                </c:pt>
                <c:pt idx="14">
                  <c:v>0.477867820855205</c:v>
                </c:pt>
                <c:pt idx="15">
                  <c:v>0.460370813764312</c:v>
                </c:pt>
                <c:pt idx="16">
                  <c:v>0.460255701875556</c:v>
                </c:pt>
                <c:pt idx="17">
                  <c:v>0.425607023360039</c:v>
                </c:pt>
                <c:pt idx="18">
                  <c:v>0.30078736531909</c:v>
                </c:pt>
                <c:pt idx="19">
                  <c:v>0.263989931546797</c:v>
                </c:pt>
                <c:pt idx="20">
                  <c:v>0.1573579519292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I$1</c:f>
              <c:strCache>
                <c:ptCount val="1"/>
                <c:pt idx="0">
                  <c:v>mut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I$2:$I$22</c:f>
              <c:numCache>
                <c:formatCode>General</c:formatCode>
                <c:ptCount val="21"/>
                <c:pt idx="0">
                  <c:v>0.159429965926881</c:v>
                </c:pt>
                <c:pt idx="1">
                  <c:v>0.181377966049667</c:v>
                </c:pt>
                <c:pt idx="2">
                  <c:v>0.186711483562022</c:v>
                </c:pt>
                <c:pt idx="3">
                  <c:v>0.2326794978052</c:v>
                </c:pt>
                <c:pt idx="4">
                  <c:v>0.349978512447432</c:v>
                </c:pt>
                <c:pt idx="5">
                  <c:v>0.333594253614513</c:v>
                </c:pt>
                <c:pt idx="6">
                  <c:v>0.396522086134389</c:v>
                </c:pt>
                <c:pt idx="7">
                  <c:v>0.389039813365258</c:v>
                </c:pt>
                <c:pt idx="8">
                  <c:v>0.411026184117629</c:v>
                </c:pt>
                <c:pt idx="9">
                  <c:v>0.449089848666237</c:v>
                </c:pt>
                <c:pt idx="10">
                  <c:v>0.468313534088467</c:v>
                </c:pt>
                <c:pt idx="11">
                  <c:v>0.485426834883507</c:v>
                </c:pt>
                <c:pt idx="12">
                  <c:v>0.461023114467262</c:v>
                </c:pt>
                <c:pt idx="13">
                  <c:v>0.485848911808945</c:v>
                </c:pt>
                <c:pt idx="14">
                  <c:v>0.476524848819719</c:v>
                </c:pt>
                <c:pt idx="15">
                  <c:v>0.45810694661878</c:v>
                </c:pt>
                <c:pt idx="16">
                  <c:v>0.446327163336096</c:v>
                </c:pt>
                <c:pt idx="17">
                  <c:v>0.394526813395954</c:v>
                </c:pt>
                <c:pt idx="18">
                  <c:v>0.300211805875311</c:v>
                </c:pt>
                <c:pt idx="19">
                  <c:v>0.268517665837861</c:v>
                </c:pt>
                <c:pt idx="20">
                  <c:v>0.13633084691653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11"/>
          <c:order val="1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12"/>
          <c:order val="1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13"/>
          <c:order val="13"/>
          <c:tx>
            <c:strRef>
              <c:f>Sheet1!$J$1</c:f>
              <c:strCache>
                <c:ptCount val="1"/>
                <c:pt idx="0">
                  <c:v>het1TG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J$2:$J$22</c:f>
              <c:numCache>
                <c:formatCode>General</c:formatCode>
                <c:ptCount val="21"/>
                <c:pt idx="0">
                  <c:v>0.472</c:v>
                </c:pt>
                <c:pt idx="1">
                  <c:v>0.508</c:v>
                </c:pt>
                <c:pt idx="2">
                  <c:v>0.496</c:v>
                </c:pt>
                <c:pt idx="3">
                  <c:v>0.477</c:v>
                </c:pt>
                <c:pt idx="4">
                  <c:v>0.463</c:v>
                </c:pt>
                <c:pt idx="5">
                  <c:v>0.51</c:v>
                </c:pt>
                <c:pt idx="6">
                  <c:v>0.464</c:v>
                </c:pt>
                <c:pt idx="7">
                  <c:v>0.418</c:v>
                </c:pt>
                <c:pt idx="8">
                  <c:v>0.439</c:v>
                </c:pt>
                <c:pt idx="9">
                  <c:v>0.425</c:v>
                </c:pt>
                <c:pt idx="10">
                  <c:v>0.463</c:v>
                </c:pt>
                <c:pt idx="11">
                  <c:v>0.414</c:v>
                </c:pt>
                <c:pt idx="12">
                  <c:v>0.433</c:v>
                </c:pt>
                <c:pt idx="13">
                  <c:v>0.48</c:v>
                </c:pt>
                <c:pt idx="14">
                  <c:v>0.432</c:v>
                </c:pt>
                <c:pt idx="15">
                  <c:v>0.484</c:v>
                </c:pt>
                <c:pt idx="16">
                  <c:v>0.394</c:v>
                </c:pt>
                <c:pt idx="17">
                  <c:v>0.37</c:v>
                </c:pt>
                <c:pt idx="18">
                  <c:v>0.167</c:v>
                </c:pt>
                <c:pt idx="19">
                  <c:v>0.179</c:v>
                </c:pt>
                <c:pt idx="20">
                  <c:v>0.09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K$1</c:f>
              <c:strCache>
                <c:ptCount val="1"/>
                <c:pt idx="0">
                  <c:v>het2TG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K$2:$K$22</c:f>
              <c:numCache>
                <c:formatCode>General</c:formatCode>
                <c:ptCount val="21"/>
                <c:pt idx="0">
                  <c:v>0.507</c:v>
                </c:pt>
                <c:pt idx="1">
                  <c:v>0.467</c:v>
                </c:pt>
                <c:pt idx="2">
                  <c:v>0.454</c:v>
                </c:pt>
                <c:pt idx="3">
                  <c:v>0.468</c:v>
                </c:pt>
                <c:pt idx="4">
                  <c:v>0.447</c:v>
                </c:pt>
                <c:pt idx="5">
                  <c:v>0.488</c:v>
                </c:pt>
                <c:pt idx="6">
                  <c:v>0.432</c:v>
                </c:pt>
                <c:pt idx="7">
                  <c:v>0.499</c:v>
                </c:pt>
                <c:pt idx="8">
                  <c:v>0.446</c:v>
                </c:pt>
                <c:pt idx="9">
                  <c:v>0.485</c:v>
                </c:pt>
                <c:pt idx="10">
                  <c:v>0.457</c:v>
                </c:pt>
                <c:pt idx="11">
                  <c:v>0.437</c:v>
                </c:pt>
                <c:pt idx="12">
                  <c:v>0.466</c:v>
                </c:pt>
                <c:pt idx="13">
                  <c:v>0.467</c:v>
                </c:pt>
                <c:pt idx="14">
                  <c:v>0.428</c:v>
                </c:pt>
                <c:pt idx="15">
                  <c:v>0.477</c:v>
                </c:pt>
                <c:pt idx="16">
                  <c:v>0.374</c:v>
                </c:pt>
                <c:pt idx="17">
                  <c:v>0.372</c:v>
                </c:pt>
                <c:pt idx="18">
                  <c:v>0.164</c:v>
                </c:pt>
                <c:pt idx="19">
                  <c:v>0.17</c:v>
                </c:pt>
                <c:pt idx="20">
                  <c:v>0.0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heet1!$L$1</c:f>
              <c:strCache>
                <c:ptCount val="1"/>
                <c:pt idx="0">
                  <c:v>het3TG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L$2:$L$22</c:f>
              <c:numCache>
                <c:formatCode>General</c:formatCode>
                <c:ptCount val="21"/>
                <c:pt idx="0">
                  <c:v>0.509</c:v>
                </c:pt>
                <c:pt idx="1">
                  <c:v>0.52</c:v>
                </c:pt>
                <c:pt idx="2">
                  <c:v>0.485</c:v>
                </c:pt>
                <c:pt idx="3">
                  <c:v>0.439</c:v>
                </c:pt>
                <c:pt idx="4">
                  <c:v>0.506</c:v>
                </c:pt>
                <c:pt idx="5">
                  <c:v>0.506</c:v>
                </c:pt>
                <c:pt idx="6">
                  <c:v>0.436</c:v>
                </c:pt>
                <c:pt idx="7">
                  <c:v>0.445</c:v>
                </c:pt>
                <c:pt idx="8">
                  <c:v>0.465</c:v>
                </c:pt>
                <c:pt idx="9">
                  <c:v>0.456</c:v>
                </c:pt>
                <c:pt idx="10">
                  <c:v>0.472</c:v>
                </c:pt>
                <c:pt idx="11">
                  <c:v>0.421</c:v>
                </c:pt>
                <c:pt idx="12">
                  <c:v>0.473</c:v>
                </c:pt>
                <c:pt idx="13">
                  <c:v>0.429</c:v>
                </c:pt>
                <c:pt idx="14">
                  <c:v>0.474</c:v>
                </c:pt>
                <c:pt idx="15">
                  <c:v>0.419</c:v>
                </c:pt>
                <c:pt idx="16">
                  <c:v>0.389</c:v>
                </c:pt>
                <c:pt idx="17">
                  <c:v>0.332</c:v>
                </c:pt>
                <c:pt idx="18">
                  <c:v>0.165</c:v>
                </c:pt>
                <c:pt idx="19">
                  <c:v>0.145</c:v>
                </c:pt>
                <c:pt idx="20">
                  <c:v>0.11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heet1!$M$1</c:f>
              <c:strCache>
                <c:ptCount val="1"/>
                <c:pt idx="0">
                  <c:v>mut1TGC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M$2:$M$22</c:f>
              <c:numCache>
                <c:formatCode>General</c:formatCode>
                <c:ptCount val="21"/>
                <c:pt idx="0">
                  <c:v>0.076</c:v>
                </c:pt>
                <c:pt idx="1">
                  <c:v>0.191</c:v>
                </c:pt>
                <c:pt idx="2">
                  <c:v>0.253</c:v>
                </c:pt>
                <c:pt idx="3">
                  <c:v>0.259</c:v>
                </c:pt>
                <c:pt idx="4">
                  <c:v>0.378</c:v>
                </c:pt>
                <c:pt idx="5">
                  <c:v>0.267</c:v>
                </c:pt>
                <c:pt idx="6">
                  <c:v>0.389</c:v>
                </c:pt>
                <c:pt idx="7">
                  <c:v>0.369</c:v>
                </c:pt>
                <c:pt idx="8">
                  <c:v>0.411</c:v>
                </c:pt>
                <c:pt idx="9">
                  <c:v>0.475</c:v>
                </c:pt>
                <c:pt idx="10">
                  <c:v>0.475</c:v>
                </c:pt>
                <c:pt idx="11">
                  <c:v>0.494</c:v>
                </c:pt>
                <c:pt idx="12">
                  <c:v>0.53</c:v>
                </c:pt>
                <c:pt idx="13">
                  <c:v>0.503</c:v>
                </c:pt>
                <c:pt idx="14">
                  <c:v>0.45</c:v>
                </c:pt>
                <c:pt idx="15">
                  <c:v>0.492</c:v>
                </c:pt>
                <c:pt idx="16">
                  <c:v>0.485</c:v>
                </c:pt>
                <c:pt idx="17">
                  <c:v>0.442</c:v>
                </c:pt>
                <c:pt idx="18">
                  <c:v>0.413</c:v>
                </c:pt>
                <c:pt idx="19">
                  <c:v>0.327</c:v>
                </c:pt>
                <c:pt idx="20">
                  <c:v>0.14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Sheet1!$N$1</c:f>
              <c:strCache>
                <c:ptCount val="1"/>
                <c:pt idx="0">
                  <c:v>mut2TGC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N$2:$N$22</c:f>
              <c:numCache>
                <c:formatCode>General</c:formatCode>
                <c:ptCount val="21"/>
                <c:pt idx="0">
                  <c:v>0.078</c:v>
                </c:pt>
                <c:pt idx="1">
                  <c:v>0.322</c:v>
                </c:pt>
                <c:pt idx="2">
                  <c:v>0.276</c:v>
                </c:pt>
                <c:pt idx="3">
                  <c:v>0.262</c:v>
                </c:pt>
                <c:pt idx="4">
                  <c:v>0.358</c:v>
                </c:pt>
                <c:pt idx="5">
                  <c:v>0.292</c:v>
                </c:pt>
                <c:pt idx="6">
                  <c:v>0.406</c:v>
                </c:pt>
                <c:pt idx="7">
                  <c:v>0.392</c:v>
                </c:pt>
                <c:pt idx="8">
                  <c:v>0.444</c:v>
                </c:pt>
                <c:pt idx="9">
                  <c:v>0.478</c:v>
                </c:pt>
                <c:pt idx="10">
                  <c:v>0.483</c:v>
                </c:pt>
                <c:pt idx="11">
                  <c:v>0.483</c:v>
                </c:pt>
                <c:pt idx="12">
                  <c:v>0.519</c:v>
                </c:pt>
                <c:pt idx="13">
                  <c:v>0.479</c:v>
                </c:pt>
                <c:pt idx="14">
                  <c:v>0.455</c:v>
                </c:pt>
                <c:pt idx="15">
                  <c:v>0.461</c:v>
                </c:pt>
                <c:pt idx="16">
                  <c:v>0.494</c:v>
                </c:pt>
                <c:pt idx="17">
                  <c:v>0.443</c:v>
                </c:pt>
                <c:pt idx="18">
                  <c:v>0.421</c:v>
                </c:pt>
                <c:pt idx="19">
                  <c:v>0.343</c:v>
                </c:pt>
                <c:pt idx="2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Sheet1!$O$1</c:f>
              <c:strCache>
                <c:ptCount val="1"/>
                <c:pt idx="0">
                  <c:v>mut3TGC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1!$O$2:$O$22</c:f>
              <c:numCache>
                <c:formatCode>General</c:formatCode>
                <c:ptCount val="21"/>
                <c:pt idx="0">
                  <c:v>0</c:v>
                </c:pt>
                <c:pt idx="1">
                  <c:v>0.156</c:v>
                </c:pt>
                <c:pt idx="2">
                  <c:v>0.266</c:v>
                </c:pt>
                <c:pt idx="3">
                  <c:v>0.267</c:v>
                </c:pt>
                <c:pt idx="4">
                  <c:v>0.369</c:v>
                </c:pt>
                <c:pt idx="5">
                  <c:v>0.296</c:v>
                </c:pt>
                <c:pt idx="6">
                  <c:v>0.377</c:v>
                </c:pt>
                <c:pt idx="7">
                  <c:v>0.356</c:v>
                </c:pt>
                <c:pt idx="8">
                  <c:v>0.416</c:v>
                </c:pt>
                <c:pt idx="9">
                  <c:v>0.467</c:v>
                </c:pt>
                <c:pt idx="10">
                  <c:v>0.507</c:v>
                </c:pt>
                <c:pt idx="11">
                  <c:v>0.495</c:v>
                </c:pt>
                <c:pt idx="12">
                  <c:v>0.517</c:v>
                </c:pt>
                <c:pt idx="13">
                  <c:v>0.514</c:v>
                </c:pt>
                <c:pt idx="14">
                  <c:v>0.461</c:v>
                </c:pt>
                <c:pt idx="15">
                  <c:v>0.477</c:v>
                </c:pt>
                <c:pt idx="16">
                  <c:v>0.509</c:v>
                </c:pt>
                <c:pt idx="17">
                  <c:v>0.453</c:v>
                </c:pt>
                <c:pt idx="18">
                  <c:v>0.457</c:v>
                </c:pt>
                <c:pt idx="19">
                  <c:v>0.337</c:v>
                </c:pt>
                <c:pt idx="20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20"/>
          <c:order val="20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ser>
          <c:idx val="21"/>
          <c:order val="2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smooth val="0"/>
        </c:ser>
        <c:axId val="65693844"/>
        <c:axId val="55074419"/>
      </c:scatterChart>
      <c:valAx>
        <c:axId val="6569384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 of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74419"/>
        <c:crossesAt val="0"/>
        <c:crossBetween val="midCat"/>
      </c:valAx>
      <c:valAx>
        <c:axId val="5507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(Max Curve Difference, TGCE Het Proportion)            /&lt;Het Control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9384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x Differences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axdiffdata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diffdata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diffdata!$D$1</c:f>
              <c:strCache>
                <c:ptCount val="1"/>
                <c:pt idx="0">
                  <c:v>het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D$2:$D$22</c:f>
              <c:numCache>
                <c:formatCode>General</c:formatCode>
                <c:ptCount val="21"/>
                <c:pt idx="0">
                  <c:v>0.520881296620315</c:v>
                </c:pt>
                <c:pt idx="1">
                  <c:v>0.486079135586457</c:v>
                </c:pt>
                <c:pt idx="2">
                  <c:v>0.489379009730792</c:v>
                </c:pt>
                <c:pt idx="3">
                  <c:v>0.484851275439727</c:v>
                </c:pt>
                <c:pt idx="4">
                  <c:v>0.483278079626731</c:v>
                </c:pt>
                <c:pt idx="5">
                  <c:v>0.473647051600823</c:v>
                </c:pt>
                <c:pt idx="6">
                  <c:v>0.476486478190134</c:v>
                </c:pt>
                <c:pt idx="7">
                  <c:v>0.477944562114375</c:v>
                </c:pt>
                <c:pt idx="8">
                  <c:v>0.455919820732419</c:v>
                </c:pt>
                <c:pt idx="9">
                  <c:v>0.482510667035025</c:v>
                </c:pt>
                <c:pt idx="10">
                  <c:v>0.503307548270252</c:v>
                </c:pt>
                <c:pt idx="11">
                  <c:v>0.482894373330878</c:v>
                </c:pt>
                <c:pt idx="12">
                  <c:v>0.438000736716088</c:v>
                </c:pt>
                <c:pt idx="13">
                  <c:v>0.435583387052215</c:v>
                </c:pt>
                <c:pt idx="14">
                  <c:v>0.381711023114467</c:v>
                </c:pt>
                <c:pt idx="15">
                  <c:v>0.351359855112503</c:v>
                </c:pt>
                <c:pt idx="16">
                  <c:v>0.360607176842558</c:v>
                </c:pt>
                <c:pt idx="17">
                  <c:v>0.273352365165608</c:v>
                </c:pt>
                <c:pt idx="18">
                  <c:v>0.169828406544495</c:v>
                </c:pt>
                <c:pt idx="19">
                  <c:v>0.159123000890199</c:v>
                </c:pt>
                <c:pt idx="20">
                  <c:v>0.04036590232372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diffdata!$E$1</c:f>
              <c:strCache>
                <c:ptCount val="1"/>
                <c:pt idx="0">
                  <c:v>het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E$2:$E$22</c:f>
              <c:numCache>
                <c:formatCode>General</c:formatCode>
                <c:ptCount val="21"/>
                <c:pt idx="0">
                  <c:v>0.503115695122326</c:v>
                </c:pt>
                <c:pt idx="1">
                  <c:v>0.490952205543789</c:v>
                </c:pt>
                <c:pt idx="2">
                  <c:v>0.491489394357983</c:v>
                </c:pt>
                <c:pt idx="3">
                  <c:v>0.487306995733186</c:v>
                </c:pt>
                <c:pt idx="4">
                  <c:v>0.479594499186543</c:v>
                </c:pt>
                <c:pt idx="5">
                  <c:v>0.438653037419038</c:v>
                </c:pt>
                <c:pt idx="6">
                  <c:v>0.462634680909844</c:v>
                </c:pt>
                <c:pt idx="7">
                  <c:v>0.497974030757897</c:v>
                </c:pt>
                <c:pt idx="8">
                  <c:v>0.44816895355619</c:v>
                </c:pt>
                <c:pt idx="9">
                  <c:v>0.48523498173558</c:v>
                </c:pt>
                <c:pt idx="10">
                  <c:v>0.488803450287012</c:v>
                </c:pt>
                <c:pt idx="11">
                  <c:v>0.47326334530497</c:v>
                </c:pt>
                <c:pt idx="12">
                  <c:v>0.436312429014335</c:v>
                </c:pt>
                <c:pt idx="13">
                  <c:v>0.420004911440587</c:v>
                </c:pt>
                <c:pt idx="14">
                  <c:v>0.367744113945422</c:v>
                </c:pt>
                <c:pt idx="15">
                  <c:v>0.354621358627252</c:v>
                </c:pt>
                <c:pt idx="16">
                  <c:v>0.327992141695061</c:v>
                </c:pt>
                <c:pt idx="17">
                  <c:v>0.308001043681125</c:v>
                </c:pt>
                <c:pt idx="18">
                  <c:v>0.18379531571354</c:v>
                </c:pt>
                <c:pt idx="19">
                  <c:v>0.141625993799306</c:v>
                </c:pt>
                <c:pt idx="20">
                  <c:v>0.0481551401295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xdiffdata!$F$1</c:f>
              <c:strCache>
                <c:ptCount val="1"/>
                <c:pt idx="0">
                  <c:v>het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F$2:$F$22</c:f>
              <c:numCache>
                <c:formatCode>General</c:formatCode>
                <c:ptCount val="21"/>
                <c:pt idx="0">
                  <c:v>0.486693065659821</c:v>
                </c:pt>
                <c:pt idx="1">
                  <c:v>0.498012401387482</c:v>
                </c:pt>
                <c:pt idx="2">
                  <c:v>0.488304632102404</c:v>
                </c:pt>
                <c:pt idx="3">
                  <c:v>0.468735611013906</c:v>
                </c:pt>
                <c:pt idx="4">
                  <c:v>0.50039138042177</c:v>
                </c:pt>
                <c:pt idx="5">
                  <c:v>0.472956380268288</c:v>
                </c:pt>
                <c:pt idx="6">
                  <c:v>0.471421555084876</c:v>
                </c:pt>
                <c:pt idx="7">
                  <c:v>0.484966387328483</c:v>
                </c:pt>
                <c:pt idx="8">
                  <c:v>0.463440464131136</c:v>
                </c:pt>
                <c:pt idx="9">
                  <c:v>0.455996561991589</c:v>
                </c:pt>
                <c:pt idx="10">
                  <c:v>0.509216625226387</c:v>
                </c:pt>
                <c:pt idx="11">
                  <c:v>0.456111673880345</c:v>
                </c:pt>
                <c:pt idx="12">
                  <c:v>0.438998373085306</c:v>
                </c:pt>
                <c:pt idx="13">
                  <c:v>0.414709764557817</c:v>
                </c:pt>
                <c:pt idx="14">
                  <c:v>0.395716302913098</c:v>
                </c:pt>
                <c:pt idx="15">
                  <c:v>0.341383491420327</c:v>
                </c:pt>
                <c:pt idx="16">
                  <c:v>0.337316204684286</c:v>
                </c:pt>
                <c:pt idx="17">
                  <c:v>0.263376001473432</c:v>
                </c:pt>
                <c:pt idx="18">
                  <c:v>0.211153574607852</c:v>
                </c:pt>
                <c:pt idx="19">
                  <c:v>0.123553427264635</c:v>
                </c:pt>
                <c:pt idx="20">
                  <c:v>0.04167050372962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xdiffdata!$G$1</c:f>
              <c:strCache>
                <c:ptCount val="1"/>
                <c:pt idx="0">
                  <c:v>mut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G$2:$G$22</c:f>
              <c:numCache>
                <c:formatCode>General</c:formatCode>
                <c:ptCount val="21"/>
                <c:pt idx="0">
                  <c:v>0.128848574147405</c:v>
                </c:pt>
                <c:pt idx="1">
                  <c:v>0.23064585443718</c:v>
                </c:pt>
                <c:pt idx="2">
                  <c:v>0.162806581330387</c:v>
                </c:pt>
                <c:pt idx="3">
                  <c:v>0.28156367989686</c:v>
                </c:pt>
                <c:pt idx="4">
                  <c:v>0.344184547380053</c:v>
                </c:pt>
                <c:pt idx="5">
                  <c:v>0.359993246769193</c:v>
                </c:pt>
                <c:pt idx="6">
                  <c:v>0.376185652454186</c:v>
                </c:pt>
                <c:pt idx="7">
                  <c:v>0.398670841391166</c:v>
                </c:pt>
                <c:pt idx="8">
                  <c:v>0.40653682045615</c:v>
                </c:pt>
                <c:pt idx="9">
                  <c:v>0.454998925622372</c:v>
                </c:pt>
                <c:pt idx="10">
                  <c:v>0.489762716026645</c:v>
                </c:pt>
                <c:pt idx="11">
                  <c:v>0.476102771894281</c:v>
                </c:pt>
                <c:pt idx="12">
                  <c:v>0.46136845013353</c:v>
                </c:pt>
                <c:pt idx="13">
                  <c:v>0.480361911778249</c:v>
                </c:pt>
                <c:pt idx="14">
                  <c:v>0.475603953709672</c:v>
                </c:pt>
                <c:pt idx="15">
                  <c:v>0.439305338121988</c:v>
                </c:pt>
                <c:pt idx="16">
                  <c:v>0.460524296282653</c:v>
                </c:pt>
                <c:pt idx="17">
                  <c:v>0.42437916321331</c:v>
                </c:pt>
                <c:pt idx="18">
                  <c:v>0.285515854744145</c:v>
                </c:pt>
                <c:pt idx="19">
                  <c:v>0.282100868711054</c:v>
                </c:pt>
                <c:pt idx="20">
                  <c:v>0.1983761549559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xdiffdata!$H$1</c:f>
              <c:strCache>
                <c:ptCount val="1"/>
                <c:pt idx="0">
                  <c:v>mut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H$2:$H$22</c:f>
              <c:numCache>
                <c:formatCode>General</c:formatCode>
                <c:ptCount val="21"/>
                <c:pt idx="0">
                  <c:v>0.141127175614697</c:v>
                </c:pt>
                <c:pt idx="1">
                  <c:v>0.170710931024956</c:v>
                </c:pt>
                <c:pt idx="2">
                  <c:v>0.220247413819566</c:v>
                </c:pt>
                <c:pt idx="3">
                  <c:v>0.258195966479418</c:v>
                </c:pt>
                <c:pt idx="4">
                  <c:v>0.344798477453418</c:v>
                </c:pt>
                <c:pt idx="5">
                  <c:v>0.345834484452221</c:v>
                </c:pt>
                <c:pt idx="6">
                  <c:v>0.388963072106087</c:v>
                </c:pt>
                <c:pt idx="7">
                  <c:v>0.395179114098904</c:v>
                </c:pt>
                <c:pt idx="8">
                  <c:v>0.432590477944562</c:v>
                </c:pt>
                <c:pt idx="9">
                  <c:v>0.456840715842466</c:v>
                </c:pt>
                <c:pt idx="10">
                  <c:v>0.520689443472389</c:v>
                </c:pt>
                <c:pt idx="11">
                  <c:v>0.462711422169015</c:v>
                </c:pt>
                <c:pt idx="12">
                  <c:v>0.468658869754735</c:v>
                </c:pt>
                <c:pt idx="13">
                  <c:v>0.485925653068116</c:v>
                </c:pt>
                <c:pt idx="14">
                  <c:v>0.477867820855205</c:v>
                </c:pt>
                <c:pt idx="15">
                  <c:v>0.460370813764312</c:v>
                </c:pt>
                <c:pt idx="16">
                  <c:v>0.460255701875556</c:v>
                </c:pt>
                <c:pt idx="17">
                  <c:v>0.425607023360039</c:v>
                </c:pt>
                <c:pt idx="18">
                  <c:v>0.30078736531909</c:v>
                </c:pt>
                <c:pt idx="19">
                  <c:v>0.263989931546797</c:v>
                </c:pt>
                <c:pt idx="20">
                  <c:v>0.1573579519292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axdiffdata!$I$1</c:f>
              <c:strCache>
                <c:ptCount val="1"/>
                <c:pt idx="0">
                  <c:v>mut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diff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maxdiffdata!$I$2:$I$22</c:f>
              <c:numCache>
                <c:formatCode>General</c:formatCode>
                <c:ptCount val="21"/>
                <c:pt idx="0">
                  <c:v>0.159429965926881</c:v>
                </c:pt>
                <c:pt idx="1">
                  <c:v>0.181377966049667</c:v>
                </c:pt>
                <c:pt idx="2">
                  <c:v>0.186711483562022</c:v>
                </c:pt>
                <c:pt idx="3">
                  <c:v>0.2326794978052</c:v>
                </c:pt>
                <c:pt idx="4">
                  <c:v>0.349978512447432</c:v>
                </c:pt>
                <c:pt idx="5">
                  <c:v>0.333594253614513</c:v>
                </c:pt>
                <c:pt idx="6">
                  <c:v>0.396522086134389</c:v>
                </c:pt>
                <c:pt idx="7">
                  <c:v>0.389039813365258</c:v>
                </c:pt>
                <c:pt idx="8">
                  <c:v>0.411026184117629</c:v>
                </c:pt>
                <c:pt idx="9">
                  <c:v>0.449089848666237</c:v>
                </c:pt>
                <c:pt idx="10">
                  <c:v>0.468313534088467</c:v>
                </c:pt>
                <c:pt idx="11">
                  <c:v>0.485426834883507</c:v>
                </c:pt>
                <c:pt idx="12">
                  <c:v>0.461023114467262</c:v>
                </c:pt>
                <c:pt idx="13">
                  <c:v>0.485848911808945</c:v>
                </c:pt>
                <c:pt idx="14">
                  <c:v>0.476524848819719</c:v>
                </c:pt>
                <c:pt idx="15">
                  <c:v>0.45810694661878</c:v>
                </c:pt>
                <c:pt idx="16">
                  <c:v>0.446327163336096</c:v>
                </c:pt>
                <c:pt idx="17">
                  <c:v>0.394526813395954</c:v>
                </c:pt>
                <c:pt idx="18">
                  <c:v>0.300211805875311</c:v>
                </c:pt>
                <c:pt idx="19">
                  <c:v>0.268517665837861</c:v>
                </c:pt>
                <c:pt idx="20">
                  <c:v>0.136330846916536</c:v>
                </c:pt>
              </c:numCache>
            </c:numRef>
          </c:yVal>
          <c:smooth val="0"/>
        </c:ser>
        <c:axId val="18196664"/>
        <c:axId val="50654671"/>
      </c:scatterChart>
      <c:valAx>
        <c:axId val="1819666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54671"/>
        <c:crossesAt val="0"/>
        <c:crossBetween val="midCat"/>
      </c:valAx>
      <c:valAx>
        <c:axId val="5065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*Max Difference/&lt;Het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9666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GCE Het Proportion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het1TG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D$2:$D$22</c:f>
              <c:numCache>
                <c:formatCode>General</c:formatCode>
                <c:ptCount val="21"/>
                <c:pt idx="0">
                  <c:v>0.472</c:v>
                </c:pt>
                <c:pt idx="1">
                  <c:v>0.508</c:v>
                </c:pt>
                <c:pt idx="2">
                  <c:v>0.496</c:v>
                </c:pt>
                <c:pt idx="3">
                  <c:v>0.477</c:v>
                </c:pt>
                <c:pt idx="4">
                  <c:v>0.463</c:v>
                </c:pt>
                <c:pt idx="5">
                  <c:v>0.51</c:v>
                </c:pt>
                <c:pt idx="6">
                  <c:v>0.464</c:v>
                </c:pt>
                <c:pt idx="7">
                  <c:v>0.418</c:v>
                </c:pt>
                <c:pt idx="8">
                  <c:v>0.439</c:v>
                </c:pt>
                <c:pt idx="9">
                  <c:v>0.425</c:v>
                </c:pt>
                <c:pt idx="10">
                  <c:v>0.463</c:v>
                </c:pt>
                <c:pt idx="11">
                  <c:v>0.414</c:v>
                </c:pt>
                <c:pt idx="12">
                  <c:v>0.433</c:v>
                </c:pt>
                <c:pt idx="13">
                  <c:v>0.48</c:v>
                </c:pt>
                <c:pt idx="14">
                  <c:v>0.432</c:v>
                </c:pt>
                <c:pt idx="15">
                  <c:v>0.484</c:v>
                </c:pt>
                <c:pt idx="16">
                  <c:v>0.394</c:v>
                </c:pt>
                <c:pt idx="17">
                  <c:v>0.37</c:v>
                </c:pt>
                <c:pt idx="18">
                  <c:v>0.167</c:v>
                </c:pt>
                <c:pt idx="19">
                  <c:v>0.179</c:v>
                </c:pt>
                <c:pt idx="20">
                  <c:v>0.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E$1</c:f>
              <c:strCache>
                <c:ptCount val="1"/>
                <c:pt idx="0">
                  <c:v>het2TG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E$2:$E$22</c:f>
              <c:numCache>
                <c:formatCode>General</c:formatCode>
                <c:ptCount val="21"/>
                <c:pt idx="0">
                  <c:v>0.507</c:v>
                </c:pt>
                <c:pt idx="1">
                  <c:v>0.467</c:v>
                </c:pt>
                <c:pt idx="2">
                  <c:v>0.454</c:v>
                </c:pt>
                <c:pt idx="3">
                  <c:v>0.468</c:v>
                </c:pt>
                <c:pt idx="4">
                  <c:v>0.447</c:v>
                </c:pt>
                <c:pt idx="5">
                  <c:v>0.488</c:v>
                </c:pt>
                <c:pt idx="6">
                  <c:v>0.432</c:v>
                </c:pt>
                <c:pt idx="7">
                  <c:v>0.499</c:v>
                </c:pt>
                <c:pt idx="8">
                  <c:v>0.446</c:v>
                </c:pt>
                <c:pt idx="9">
                  <c:v>0.485</c:v>
                </c:pt>
                <c:pt idx="10">
                  <c:v>0.457</c:v>
                </c:pt>
                <c:pt idx="11">
                  <c:v>0.437</c:v>
                </c:pt>
                <c:pt idx="12">
                  <c:v>0.466</c:v>
                </c:pt>
                <c:pt idx="13">
                  <c:v>0.467</c:v>
                </c:pt>
                <c:pt idx="14">
                  <c:v>0.428</c:v>
                </c:pt>
                <c:pt idx="15">
                  <c:v>0.477</c:v>
                </c:pt>
                <c:pt idx="16">
                  <c:v>0.374</c:v>
                </c:pt>
                <c:pt idx="17">
                  <c:v>0.372</c:v>
                </c:pt>
                <c:pt idx="18">
                  <c:v>0.164</c:v>
                </c:pt>
                <c:pt idx="19">
                  <c:v>0.17</c:v>
                </c:pt>
                <c:pt idx="20">
                  <c:v>0.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F$1</c:f>
              <c:strCache>
                <c:ptCount val="1"/>
                <c:pt idx="0">
                  <c:v>het3TG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F$2:$F$22</c:f>
              <c:numCache>
                <c:formatCode>General</c:formatCode>
                <c:ptCount val="21"/>
                <c:pt idx="0">
                  <c:v>0.509</c:v>
                </c:pt>
                <c:pt idx="1">
                  <c:v>0.52</c:v>
                </c:pt>
                <c:pt idx="2">
                  <c:v>0.485</c:v>
                </c:pt>
                <c:pt idx="3">
                  <c:v>0.439</c:v>
                </c:pt>
                <c:pt idx="4">
                  <c:v>0.506</c:v>
                </c:pt>
                <c:pt idx="5">
                  <c:v>0.506</c:v>
                </c:pt>
                <c:pt idx="6">
                  <c:v>0.436</c:v>
                </c:pt>
                <c:pt idx="7">
                  <c:v>0.445</c:v>
                </c:pt>
                <c:pt idx="8">
                  <c:v>0.465</c:v>
                </c:pt>
                <c:pt idx="9">
                  <c:v>0.456</c:v>
                </c:pt>
                <c:pt idx="10">
                  <c:v>0.472</c:v>
                </c:pt>
                <c:pt idx="11">
                  <c:v>0.421</c:v>
                </c:pt>
                <c:pt idx="12">
                  <c:v>0.473</c:v>
                </c:pt>
                <c:pt idx="13">
                  <c:v>0.429</c:v>
                </c:pt>
                <c:pt idx="14">
                  <c:v>0.474</c:v>
                </c:pt>
                <c:pt idx="15">
                  <c:v>0.419</c:v>
                </c:pt>
                <c:pt idx="16">
                  <c:v>0.389</c:v>
                </c:pt>
                <c:pt idx="17">
                  <c:v>0.332</c:v>
                </c:pt>
                <c:pt idx="18">
                  <c:v>0.165</c:v>
                </c:pt>
                <c:pt idx="19">
                  <c:v>0.145</c:v>
                </c:pt>
                <c:pt idx="20">
                  <c:v>0.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3!$G$1</c:f>
              <c:strCache>
                <c:ptCount val="1"/>
                <c:pt idx="0">
                  <c:v>mut1TG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G$2:$G$22</c:f>
              <c:numCache>
                <c:formatCode>General</c:formatCode>
                <c:ptCount val="21"/>
                <c:pt idx="0">
                  <c:v>0.076</c:v>
                </c:pt>
                <c:pt idx="1">
                  <c:v>0.191</c:v>
                </c:pt>
                <c:pt idx="2">
                  <c:v>0.253</c:v>
                </c:pt>
                <c:pt idx="3">
                  <c:v>0.259</c:v>
                </c:pt>
                <c:pt idx="4">
                  <c:v>0.378</c:v>
                </c:pt>
                <c:pt idx="5">
                  <c:v>0.267</c:v>
                </c:pt>
                <c:pt idx="6">
                  <c:v>0.389</c:v>
                </c:pt>
                <c:pt idx="7">
                  <c:v>0.369</c:v>
                </c:pt>
                <c:pt idx="8">
                  <c:v>0.411</c:v>
                </c:pt>
                <c:pt idx="9">
                  <c:v>0.475</c:v>
                </c:pt>
                <c:pt idx="10">
                  <c:v>0.475</c:v>
                </c:pt>
                <c:pt idx="11">
                  <c:v>0.494</c:v>
                </c:pt>
                <c:pt idx="12">
                  <c:v>0.53</c:v>
                </c:pt>
                <c:pt idx="13">
                  <c:v>0.503</c:v>
                </c:pt>
                <c:pt idx="14">
                  <c:v>0.45</c:v>
                </c:pt>
                <c:pt idx="15">
                  <c:v>0.492</c:v>
                </c:pt>
                <c:pt idx="16">
                  <c:v>0.485</c:v>
                </c:pt>
                <c:pt idx="17">
                  <c:v>0.442</c:v>
                </c:pt>
                <c:pt idx="18">
                  <c:v>0.413</c:v>
                </c:pt>
                <c:pt idx="19">
                  <c:v>0.327</c:v>
                </c:pt>
                <c:pt idx="20">
                  <c:v>0.1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3!$H$1</c:f>
              <c:strCache>
                <c:ptCount val="1"/>
                <c:pt idx="0">
                  <c:v>mut2TG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H$2:$H$22</c:f>
              <c:numCache>
                <c:formatCode>General</c:formatCode>
                <c:ptCount val="21"/>
                <c:pt idx="0">
                  <c:v>0.078</c:v>
                </c:pt>
                <c:pt idx="1">
                  <c:v>0.322</c:v>
                </c:pt>
                <c:pt idx="2">
                  <c:v>0.276</c:v>
                </c:pt>
                <c:pt idx="3">
                  <c:v>0.262</c:v>
                </c:pt>
                <c:pt idx="4">
                  <c:v>0.358</c:v>
                </c:pt>
                <c:pt idx="5">
                  <c:v>0.292</c:v>
                </c:pt>
                <c:pt idx="6">
                  <c:v>0.406</c:v>
                </c:pt>
                <c:pt idx="7">
                  <c:v>0.392</c:v>
                </c:pt>
                <c:pt idx="8">
                  <c:v>0.444</c:v>
                </c:pt>
                <c:pt idx="9">
                  <c:v>0.478</c:v>
                </c:pt>
                <c:pt idx="10">
                  <c:v>0.483</c:v>
                </c:pt>
                <c:pt idx="11">
                  <c:v>0.483</c:v>
                </c:pt>
                <c:pt idx="12">
                  <c:v>0.519</c:v>
                </c:pt>
                <c:pt idx="13">
                  <c:v>0.479</c:v>
                </c:pt>
                <c:pt idx="14">
                  <c:v>0.455</c:v>
                </c:pt>
                <c:pt idx="15">
                  <c:v>0.461</c:v>
                </c:pt>
                <c:pt idx="16">
                  <c:v>0.494</c:v>
                </c:pt>
                <c:pt idx="17">
                  <c:v>0.443</c:v>
                </c:pt>
                <c:pt idx="18">
                  <c:v>0.421</c:v>
                </c:pt>
                <c:pt idx="19">
                  <c:v>0.343</c:v>
                </c:pt>
                <c:pt idx="2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3!$I$1</c:f>
              <c:strCache>
                <c:ptCount val="1"/>
                <c:pt idx="0">
                  <c:v>mut3TG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Sheet3!$I$2:$I$22</c:f>
              <c:numCache>
                <c:formatCode>General</c:formatCode>
                <c:ptCount val="21"/>
                <c:pt idx="0">
                  <c:v>0</c:v>
                </c:pt>
                <c:pt idx="1">
                  <c:v>0.156</c:v>
                </c:pt>
                <c:pt idx="2">
                  <c:v>0.266</c:v>
                </c:pt>
                <c:pt idx="3">
                  <c:v>0.267</c:v>
                </c:pt>
                <c:pt idx="4">
                  <c:v>0.369</c:v>
                </c:pt>
                <c:pt idx="5">
                  <c:v>0.296</c:v>
                </c:pt>
                <c:pt idx="6">
                  <c:v>0.377</c:v>
                </c:pt>
                <c:pt idx="7">
                  <c:v>0.356</c:v>
                </c:pt>
                <c:pt idx="8">
                  <c:v>0.416</c:v>
                </c:pt>
                <c:pt idx="9">
                  <c:v>0.467</c:v>
                </c:pt>
                <c:pt idx="10">
                  <c:v>0.507</c:v>
                </c:pt>
                <c:pt idx="11">
                  <c:v>0.495</c:v>
                </c:pt>
                <c:pt idx="12">
                  <c:v>0.517</c:v>
                </c:pt>
                <c:pt idx="13">
                  <c:v>0.514</c:v>
                </c:pt>
                <c:pt idx="14">
                  <c:v>0.461</c:v>
                </c:pt>
                <c:pt idx="15">
                  <c:v>0.477</c:v>
                </c:pt>
                <c:pt idx="16">
                  <c:v>0.509</c:v>
                </c:pt>
                <c:pt idx="17">
                  <c:v>0.453</c:v>
                </c:pt>
                <c:pt idx="18">
                  <c:v>0.457</c:v>
                </c:pt>
                <c:pt idx="19">
                  <c:v>0.337</c:v>
                </c:pt>
                <c:pt idx="20">
                  <c:v>0</c:v>
                </c:pt>
              </c:numCache>
            </c:numRef>
          </c:yVal>
          <c:smooth val="0"/>
        </c:ser>
        <c:axId val="85038240"/>
        <c:axId val="18388302"/>
      </c:scatterChart>
      <c:valAx>
        <c:axId val="8503824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88302"/>
        <c:crossesAt val="0"/>
        <c:crossBetween val="midCat"/>
      </c:valAx>
      <c:valAx>
        <c:axId val="1838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*Het Proportion/&lt;Control Het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3824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&lt;Maximum Difference&gt;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vg data'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 data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avg data'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vg data'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 data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avg data'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vg data'!$D$1</c:f>
              <c:strCache>
                <c:ptCount val="1"/>
                <c:pt idx="0">
                  <c:v>avg het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 data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avg data'!$D$2:$D$22</c:f>
              <c:numCache>
                <c:formatCode>General</c:formatCode>
                <c:ptCount val="21"/>
                <c:pt idx="0">
                  <c:v>0.503563352467487</c:v>
                </c:pt>
                <c:pt idx="1">
                  <c:v>0.491681247505909</c:v>
                </c:pt>
                <c:pt idx="2">
                  <c:v>0.489724345397059</c:v>
                </c:pt>
                <c:pt idx="3">
                  <c:v>0.48029796072894</c:v>
                </c:pt>
                <c:pt idx="4">
                  <c:v>0.487754653078348</c:v>
                </c:pt>
                <c:pt idx="5">
                  <c:v>0.461752156429383</c:v>
                </c:pt>
                <c:pt idx="6">
                  <c:v>0.470180904728285</c:v>
                </c:pt>
                <c:pt idx="7">
                  <c:v>0.486961660066918</c:v>
                </c:pt>
                <c:pt idx="8">
                  <c:v>0.455843079473248</c:v>
                </c:pt>
                <c:pt idx="9">
                  <c:v>0.474580736920731</c:v>
                </c:pt>
                <c:pt idx="10">
                  <c:v>0.500442541261217</c:v>
                </c:pt>
                <c:pt idx="11">
                  <c:v>0.470756464172064</c:v>
                </c:pt>
                <c:pt idx="12">
                  <c:v>0.437770512938576</c:v>
                </c:pt>
                <c:pt idx="13">
                  <c:v>0.42343268768354</c:v>
                </c:pt>
                <c:pt idx="14">
                  <c:v>0.381723813324329</c:v>
                </c:pt>
                <c:pt idx="15">
                  <c:v>0.349121568386694</c:v>
                </c:pt>
                <c:pt idx="16">
                  <c:v>0.341971841073968</c:v>
                </c:pt>
                <c:pt idx="17">
                  <c:v>0.281576470106722</c:v>
                </c:pt>
                <c:pt idx="18">
                  <c:v>0.188259098955296</c:v>
                </c:pt>
                <c:pt idx="19">
                  <c:v>0.14143414065138</c:v>
                </c:pt>
                <c:pt idx="20">
                  <c:v>0.04339718206096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vg data'!$E$1</c:f>
              <c:strCache>
                <c:ptCount val="1"/>
                <c:pt idx="0">
                  <c:v>avg mut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g data'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'avg data'!$E$2:$E$22</c:f>
              <c:numCache>
                <c:formatCode>General</c:formatCode>
                <c:ptCount val="21"/>
                <c:pt idx="0">
                  <c:v>0.143135238562994</c:v>
                </c:pt>
                <c:pt idx="1">
                  <c:v>0.194244917170601</c:v>
                </c:pt>
                <c:pt idx="2">
                  <c:v>0.189921826237325</c:v>
                </c:pt>
                <c:pt idx="3">
                  <c:v>0.257479714727159</c:v>
                </c:pt>
                <c:pt idx="4">
                  <c:v>0.346320512426968</c:v>
                </c:pt>
                <c:pt idx="5">
                  <c:v>0.346473994945309</c:v>
                </c:pt>
                <c:pt idx="6">
                  <c:v>0.387223603564887</c:v>
                </c:pt>
                <c:pt idx="7">
                  <c:v>0.394296589618443</c:v>
                </c:pt>
                <c:pt idx="8">
                  <c:v>0.416717827506114</c:v>
                </c:pt>
                <c:pt idx="9">
                  <c:v>0.453643163377025</c:v>
                </c:pt>
                <c:pt idx="10">
                  <c:v>0.4929218978625</c:v>
                </c:pt>
                <c:pt idx="11">
                  <c:v>0.474747009648934</c:v>
                </c:pt>
                <c:pt idx="12">
                  <c:v>0.463683478118509</c:v>
                </c:pt>
                <c:pt idx="13">
                  <c:v>0.484045492218436</c:v>
                </c:pt>
                <c:pt idx="14">
                  <c:v>0.476665541128199</c:v>
                </c:pt>
                <c:pt idx="15">
                  <c:v>0.45259436616836</c:v>
                </c:pt>
                <c:pt idx="16">
                  <c:v>0.455702387164769</c:v>
                </c:pt>
                <c:pt idx="17">
                  <c:v>0.414837666656435</c:v>
                </c:pt>
                <c:pt idx="18">
                  <c:v>0.295505008646182</c:v>
                </c:pt>
                <c:pt idx="19">
                  <c:v>0.271536155365237</c:v>
                </c:pt>
                <c:pt idx="20">
                  <c:v>0.164021651267254</c:v>
                </c:pt>
              </c:numCache>
            </c:numRef>
          </c:yVal>
          <c:smooth val="0"/>
        </c:ser>
        <c:axId val="17653498"/>
        <c:axId val="23570456"/>
      </c:scatterChart>
      <c:valAx>
        <c:axId val="1765349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70456"/>
        <c:crossesAt val="0"/>
        <c:crossBetween val="midCat"/>
      </c:valAx>
      <c:valAx>
        <c:axId val="2357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0.5*&lt;Max Difference&gt;/&lt;Het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5349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&lt;Heteroduplex Proportion&gt; and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vghetdata!$B$1</c:f>
              <c:strCache>
                <c:ptCount val="1"/>
                <c:pt idx="0">
                  <c:v>model mu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ghet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avghetdata!$B$2:$B$22</c:f>
              <c:numCache>
                <c:formatCode>General</c:formatCode>
                <c:ptCount val="21"/>
                <c:pt idx="0">
                  <c:v>0.0688775510204082</c:v>
                </c:pt>
                <c:pt idx="1">
                  <c:v>0.13265306122449</c:v>
                </c:pt>
                <c:pt idx="2">
                  <c:v>0.191326530612245</c:v>
                </c:pt>
                <c:pt idx="3">
                  <c:v>0.244897959183673</c:v>
                </c:pt>
                <c:pt idx="4">
                  <c:v>0.293367346938776</c:v>
                </c:pt>
                <c:pt idx="5">
                  <c:v>0.336734693877551</c:v>
                </c:pt>
                <c:pt idx="6">
                  <c:v>0.375</c:v>
                </c:pt>
                <c:pt idx="7">
                  <c:v>0.408163265306122</c:v>
                </c:pt>
                <c:pt idx="8">
                  <c:v>0.436224489795918</c:v>
                </c:pt>
                <c:pt idx="9">
                  <c:v>0.459183673469388</c:v>
                </c:pt>
                <c:pt idx="10">
                  <c:v>0.477040816326531</c:v>
                </c:pt>
                <c:pt idx="11">
                  <c:v>0.489795918367347</c:v>
                </c:pt>
                <c:pt idx="12">
                  <c:v>0.497448979591837</c:v>
                </c:pt>
                <c:pt idx="13">
                  <c:v>0.5</c:v>
                </c:pt>
                <c:pt idx="14">
                  <c:v>0.497448979591837</c:v>
                </c:pt>
                <c:pt idx="15">
                  <c:v>0.477040816326531</c:v>
                </c:pt>
                <c:pt idx="16">
                  <c:v>0.436224489795918</c:v>
                </c:pt>
                <c:pt idx="17">
                  <c:v>0.375</c:v>
                </c:pt>
                <c:pt idx="18">
                  <c:v>0.293367346938776</c:v>
                </c:pt>
                <c:pt idx="19">
                  <c:v>0.191326530612245</c:v>
                </c:pt>
                <c:pt idx="20">
                  <c:v>0.0688775510204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vghetdata!$C$1</c:f>
              <c:strCache>
                <c:ptCount val="1"/>
                <c:pt idx="0">
                  <c:v>model he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ghet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avghetdata!$C$2:$C$22</c:f>
              <c:numCache>
                <c:formatCode>General</c:formatCode>
                <c:ptCount val="21"/>
                <c:pt idx="0">
                  <c:v>0.499362244897959</c:v>
                </c:pt>
                <c:pt idx="1">
                  <c:v>0.497448979591837</c:v>
                </c:pt>
                <c:pt idx="2">
                  <c:v>0.494260204081633</c:v>
                </c:pt>
                <c:pt idx="3">
                  <c:v>0.489795918367347</c:v>
                </c:pt>
                <c:pt idx="4">
                  <c:v>0.48405612244898</c:v>
                </c:pt>
                <c:pt idx="5">
                  <c:v>0.477040816326531</c:v>
                </c:pt>
                <c:pt idx="6">
                  <c:v>0.46875</c:v>
                </c:pt>
                <c:pt idx="7">
                  <c:v>0.459183673469388</c:v>
                </c:pt>
                <c:pt idx="8">
                  <c:v>0.448341836734694</c:v>
                </c:pt>
                <c:pt idx="9">
                  <c:v>0.436224489795918</c:v>
                </c:pt>
                <c:pt idx="10">
                  <c:v>0.422831632653061</c:v>
                </c:pt>
                <c:pt idx="11">
                  <c:v>0.408163265306122</c:v>
                </c:pt>
                <c:pt idx="12">
                  <c:v>0.392219387755102</c:v>
                </c:pt>
                <c:pt idx="13">
                  <c:v>0.375</c:v>
                </c:pt>
                <c:pt idx="14">
                  <c:v>0.356505102040816</c:v>
                </c:pt>
                <c:pt idx="15">
                  <c:v>0.315688775510204</c:v>
                </c:pt>
                <c:pt idx="16">
                  <c:v>0.269770408163265</c:v>
                </c:pt>
                <c:pt idx="17">
                  <c:v>0.21875</c:v>
                </c:pt>
                <c:pt idx="18">
                  <c:v>0.162627551020408</c:v>
                </c:pt>
                <c:pt idx="19">
                  <c:v>0.10140306122449</c:v>
                </c:pt>
                <c:pt idx="20">
                  <c:v>0.035076530612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vghetdata!$E$1</c:f>
              <c:strCache>
                <c:ptCount val="1"/>
                <c:pt idx="0">
                  <c:v>avg het TGC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ghet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avghetdata!$E$2:$E$22</c:f>
              <c:numCache>
                <c:formatCode>General</c:formatCode>
                <c:ptCount val="21"/>
                <c:pt idx="0">
                  <c:v>0.496</c:v>
                </c:pt>
                <c:pt idx="1">
                  <c:v>0.498333333333333</c:v>
                </c:pt>
                <c:pt idx="2">
                  <c:v>0.478333333333333</c:v>
                </c:pt>
                <c:pt idx="3">
                  <c:v>0.461333333333333</c:v>
                </c:pt>
                <c:pt idx="4">
                  <c:v>0.472</c:v>
                </c:pt>
                <c:pt idx="5">
                  <c:v>0.501333333333333</c:v>
                </c:pt>
                <c:pt idx="6">
                  <c:v>0.444</c:v>
                </c:pt>
                <c:pt idx="7">
                  <c:v>0.454</c:v>
                </c:pt>
                <c:pt idx="8">
                  <c:v>0.45</c:v>
                </c:pt>
                <c:pt idx="9">
                  <c:v>0.455333333333333</c:v>
                </c:pt>
                <c:pt idx="10">
                  <c:v>0.464</c:v>
                </c:pt>
                <c:pt idx="11">
                  <c:v>0.424</c:v>
                </c:pt>
                <c:pt idx="12">
                  <c:v>0.457333333333333</c:v>
                </c:pt>
                <c:pt idx="13">
                  <c:v>0.458666666666667</c:v>
                </c:pt>
                <c:pt idx="14">
                  <c:v>0.444666666666667</c:v>
                </c:pt>
                <c:pt idx="15">
                  <c:v>0.46</c:v>
                </c:pt>
                <c:pt idx="16">
                  <c:v>0.385666666666667</c:v>
                </c:pt>
                <c:pt idx="17">
                  <c:v>0.358</c:v>
                </c:pt>
                <c:pt idx="18">
                  <c:v>0.165333333333333</c:v>
                </c:pt>
                <c:pt idx="19">
                  <c:v>0.164666666666667</c:v>
                </c:pt>
                <c:pt idx="20">
                  <c:v>0.0993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vghetdata!$D$1</c:f>
              <c:strCache>
                <c:ptCount val="1"/>
                <c:pt idx="0">
                  <c:v>avg mut TGCE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ghetdata!$A$2:$A$22</c:f>
              <c:numCache>
                <c:formatCode>General</c:formatCode>
                <c:ptCount val="21"/>
                <c:pt idx="0">
                  <c:v>0.0357142857142857</c:v>
                </c:pt>
                <c:pt idx="1">
                  <c:v>0.0714285714285714</c:v>
                </c:pt>
                <c:pt idx="2">
                  <c:v>0.107142857142857</c:v>
                </c:pt>
                <c:pt idx="3">
                  <c:v>0.142857142857143</c:v>
                </c:pt>
                <c:pt idx="4">
                  <c:v>0.178571428571429</c:v>
                </c:pt>
                <c:pt idx="5">
                  <c:v>0.214285714285714</c:v>
                </c:pt>
                <c:pt idx="6">
                  <c:v>0.25</c:v>
                </c:pt>
                <c:pt idx="7">
                  <c:v>0.285714285714286</c:v>
                </c:pt>
                <c:pt idx="8">
                  <c:v>0.321428571428571</c:v>
                </c:pt>
                <c:pt idx="9">
                  <c:v>0.357142857142857</c:v>
                </c:pt>
                <c:pt idx="10">
                  <c:v>0.392857142857143</c:v>
                </c:pt>
                <c:pt idx="11">
                  <c:v>0.428571428571429</c:v>
                </c:pt>
                <c:pt idx="12">
                  <c:v>0.464285714285714</c:v>
                </c:pt>
                <c:pt idx="13">
                  <c:v>0.5</c:v>
                </c:pt>
                <c:pt idx="14">
                  <c:v>0.535714285714286</c:v>
                </c:pt>
                <c:pt idx="15">
                  <c:v>0.607142857142857</c:v>
                </c:pt>
                <c:pt idx="16">
                  <c:v>0.678571428571429</c:v>
                </c:pt>
                <c:pt idx="17">
                  <c:v>0.75</c:v>
                </c:pt>
                <c:pt idx="18">
                  <c:v>0.821428571428571</c:v>
                </c:pt>
                <c:pt idx="19">
                  <c:v>0.892857142857143</c:v>
                </c:pt>
                <c:pt idx="20">
                  <c:v>0.964285714285714</c:v>
                </c:pt>
              </c:numCache>
            </c:numRef>
          </c:xVal>
          <c:yVal>
            <c:numRef>
              <c:f>avghetdata!$D$2:$D$22</c:f>
              <c:numCache>
                <c:formatCode>General</c:formatCode>
                <c:ptCount val="21"/>
                <c:pt idx="0">
                  <c:v>0.0513333333333333</c:v>
                </c:pt>
                <c:pt idx="1">
                  <c:v>0.223</c:v>
                </c:pt>
                <c:pt idx="2">
                  <c:v>0.265</c:v>
                </c:pt>
                <c:pt idx="3">
                  <c:v>0.262666666666667</c:v>
                </c:pt>
                <c:pt idx="4">
                  <c:v>0.368333333333333</c:v>
                </c:pt>
                <c:pt idx="5">
                  <c:v>0.285</c:v>
                </c:pt>
                <c:pt idx="6">
                  <c:v>0.390666666666667</c:v>
                </c:pt>
                <c:pt idx="7">
                  <c:v>0.372333333333333</c:v>
                </c:pt>
                <c:pt idx="8">
                  <c:v>0.423666666666667</c:v>
                </c:pt>
                <c:pt idx="9">
                  <c:v>0.473333333333333</c:v>
                </c:pt>
                <c:pt idx="10">
                  <c:v>0.488333333333333</c:v>
                </c:pt>
                <c:pt idx="11">
                  <c:v>0.490666666666667</c:v>
                </c:pt>
                <c:pt idx="12">
                  <c:v>0.522</c:v>
                </c:pt>
                <c:pt idx="13">
                  <c:v>0.498666666666667</c:v>
                </c:pt>
                <c:pt idx="14">
                  <c:v>0.455333333333333</c:v>
                </c:pt>
                <c:pt idx="15">
                  <c:v>0.476666666666667</c:v>
                </c:pt>
                <c:pt idx="16">
                  <c:v>0.496</c:v>
                </c:pt>
                <c:pt idx="17">
                  <c:v>0.446</c:v>
                </c:pt>
                <c:pt idx="18">
                  <c:v>0.430333333333333</c:v>
                </c:pt>
                <c:pt idx="19">
                  <c:v>0.335666666666667</c:v>
                </c:pt>
                <c:pt idx="20">
                  <c:v>0.0496666666666667</c:v>
                </c:pt>
              </c:numCache>
            </c:numRef>
          </c:yVal>
          <c:smooth val="0"/>
        </c:ser>
        <c:axId val="70947525"/>
        <c:axId val="71854591"/>
      </c:scatterChart>
      <c:valAx>
        <c:axId val="7094752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ike 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54591"/>
        <c:crossesAt val="0"/>
        <c:crossBetween val="midCat"/>
      </c:valAx>
      <c:valAx>
        <c:axId val="7185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&lt;Heteroduplex Proportion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4752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31.891</v>
      </c>
      <c r="B1" s="0" t="n">
        <v>30.167</v>
      </c>
      <c r="C1" s="0" t="n">
        <v>28.174</v>
      </c>
      <c r="D1" s="0" t="n">
        <v>8.611</v>
      </c>
      <c r="E1" s="0" t="n">
        <v>9.57</v>
      </c>
      <c r="F1" s="0" t="n">
        <v>11.32</v>
      </c>
      <c r="G1" s="0" t="n">
        <v>-0.803</v>
      </c>
      <c r="H1" s="0" t="n">
        <v>0.951</v>
      </c>
      <c r="I1" s="0" t="n">
        <v>-0.148</v>
      </c>
    </row>
    <row r="2" customFormat="false" ht="13" hidden="false" customHeight="false" outlineLevel="0" collapsed="false">
      <c r="A2" s="0" t="n">
        <v>29.883</v>
      </c>
      <c r="B2" s="0" t="n">
        <v>30.577</v>
      </c>
      <c r="C2" s="0" t="n">
        <v>31.543</v>
      </c>
      <c r="D2" s="0" t="n">
        <v>15.434</v>
      </c>
      <c r="E2" s="0" t="n">
        <v>10.958</v>
      </c>
      <c r="F2" s="0" t="n">
        <v>12.337</v>
      </c>
      <c r="G2" s="0" t="n">
        <v>0.278</v>
      </c>
      <c r="H2" s="0" t="n">
        <v>-0.018</v>
      </c>
      <c r="I2" s="0" t="n">
        <v>-0.26</v>
      </c>
    </row>
    <row r="3" customFormat="false" ht="13" hidden="false" customHeight="false" outlineLevel="0" collapsed="false">
      <c r="A3" s="0" t="n">
        <v>30.232</v>
      </c>
      <c r="B3" s="0" t="n">
        <v>30.517</v>
      </c>
      <c r="C3" s="0" t="n">
        <v>30.582</v>
      </c>
      <c r="D3" s="0" t="n">
        <v>10.753</v>
      </c>
      <c r="E3" s="0" t="n">
        <v>14.686</v>
      </c>
      <c r="F3" s="0" t="n">
        <v>12.512</v>
      </c>
      <c r="G3" s="0" t="n">
        <v>-0.858</v>
      </c>
      <c r="H3" s="0" t="n">
        <v>0.195</v>
      </c>
      <c r="I3" s="0" t="n">
        <v>0.663</v>
      </c>
    </row>
    <row r="4" customFormat="false" ht="13" hidden="false" customHeight="false" outlineLevel="0" collapsed="false">
      <c r="A4" s="0" t="n">
        <v>29.698</v>
      </c>
      <c r="B4" s="0" t="n">
        <v>30.103</v>
      </c>
      <c r="C4" s="0" t="n">
        <v>28.69</v>
      </c>
      <c r="D4" s="0" t="n">
        <v>19.201</v>
      </c>
      <c r="E4" s="0" t="n">
        <v>16.631</v>
      </c>
      <c r="F4" s="0" t="n">
        <v>15.471</v>
      </c>
      <c r="G4" s="0" t="n">
        <v>-0.262</v>
      </c>
      <c r="H4" s="0" t="n">
        <v>0.787</v>
      </c>
      <c r="I4" s="0" t="n">
        <v>-0.525</v>
      </c>
    </row>
    <row r="5" customFormat="false" ht="13" hidden="false" customHeight="false" outlineLevel="0" collapsed="false">
      <c r="A5" s="0" t="n">
        <v>29.84</v>
      </c>
      <c r="B5" s="0" t="n">
        <v>29.426</v>
      </c>
      <c r="C5" s="0" t="n">
        <v>31.767</v>
      </c>
      <c r="D5" s="0" t="n">
        <v>22.2</v>
      </c>
      <c r="E5" s="0" t="n">
        <v>22.25</v>
      </c>
      <c r="F5" s="0" t="n">
        <v>23.046</v>
      </c>
      <c r="G5" s="0" t="n">
        <v>-1.387</v>
      </c>
      <c r="H5" s="0" t="n">
        <v>0.59</v>
      </c>
      <c r="I5" s="0" t="n">
        <v>0.797</v>
      </c>
    </row>
    <row r="6" customFormat="false" ht="13" hidden="false" customHeight="false" outlineLevel="0" collapsed="false">
      <c r="A6" s="0" t="n">
        <v>29.147</v>
      </c>
      <c r="B6" s="0" t="n">
        <v>25.069</v>
      </c>
      <c r="C6" s="0" t="n">
        <v>28.308</v>
      </c>
      <c r="D6" s="0" t="n">
        <v>22.193</v>
      </c>
      <c r="E6" s="0" t="n">
        <v>21.435</v>
      </c>
      <c r="F6" s="0" t="n">
        <v>20.603</v>
      </c>
      <c r="G6" s="0" t="n">
        <v>-0.404</v>
      </c>
      <c r="H6" s="0" t="n">
        <v>-0.051</v>
      </c>
      <c r="I6" s="0" t="n">
        <v>0.455</v>
      </c>
    </row>
    <row r="7" customFormat="false" ht="13" hidden="false" customHeight="false" outlineLevel="0" collapsed="false">
      <c r="A7" s="0" t="n">
        <v>29.097</v>
      </c>
      <c r="B7" s="0" t="n">
        <v>27.842</v>
      </c>
      <c r="C7" s="0" t="n">
        <v>28.687</v>
      </c>
      <c r="D7" s="0" t="n">
        <v>23.281</v>
      </c>
      <c r="E7" s="0" t="n">
        <v>23.679</v>
      </c>
      <c r="F7" s="0" t="n">
        <v>24.687</v>
      </c>
      <c r="G7" s="0" t="n">
        <v>-0.144</v>
      </c>
      <c r="H7" s="0" t="n">
        <v>0.12</v>
      </c>
      <c r="I7" s="0" t="n">
        <v>0.025</v>
      </c>
    </row>
    <row r="8" customFormat="false" ht="13" hidden="false" customHeight="false" outlineLevel="0" collapsed="false">
      <c r="A8" s="0" t="n">
        <v>30.061</v>
      </c>
      <c r="B8" s="0" t="n">
        <v>31.924</v>
      </c>
      <c r="C8" s="0" t="n">
        <v>31.241</v>
      </c>
      <c r="D8" s="0" t="n">
        <v>25.183</v>
      </c>
      <c r="E8" s="0" t="n">
        <v>25.625</v>
      </c>
      <c r="F8" s="0" t="n">
        <v>23.874</v>
      </c>
      <c r="G8" s="0" t="n">
        <v>0.039</v>
      </c>
      <c r="H8" s="0" t="n">
        <v>-0.365</v>
      </c>
      <c r="I8" s="0" t="n">
        <v>0.326</v>
      </c>
    </row>
    <row r="9" customFormat="false" ht="13" hidden="false" customHeight="false" outlineLevel="0" collapsed="false">
      <c r="A9" s="0" t="n">
        <v>28.529</v>
      </c>
      <c r="B9" s="0" t="n">
        <v>28.019</v>
      </c>
      <c r="C9" s="0" t="n">
        <v>29.212</v>
      </c>
      <c r="D9" s="0" t="n">
        <v>25.016</v>
      </c>
      <c r="E9" s="0" t="n">
        <v>27.549</v>
      </c>
      <c r="F9" s="0" t="n">
        <v>25.531</v>
      </c>
      <c r="G9" s="0" t="n">
        <v>1.447</v>
      </c>
      <c r="H9" s="0" t="n">
        <v>-0.423</v>
      </c>
      <c r="I9" s="0" t="n">
        <v>-1.025</v>
      </c>
    </row>
    <row r="10" customFormat="false" ht="13" hidden="false" customHeight="false" outlineLevel="0" collapsed="false">
      <c r="A10" s="0" t="n">
        <v>28.131</v>
      </c>
      <c r="B10" s="0" t="n">
        <v>28.417</v>
      </c>
      <c r="C10" s="0" t="n">
        <v>24.785</v>
      </c>
      <c r="D10" s="0" t="n">
        <v>25.387</v>
      </c>
      <c r="E10" s="0" t="n">
        <v>25.474</v>
      </c>
      <c r="F10" s="0" t="n">
        <v>24.93</v>
      </c>
      <c r="G10" s="0" t="n">
        <v>0.741</v>
      </c>
      <c r="H10" s="0" t="n">
        <v>-0.611</v>
      </c>
      <c r="I10" s="0" t="n">
        <v>-0.13</v>
      </c>
    </row>
    <row r="11" customFormat="false" ht="13" hidden="false" customHeight="false" outlineLevel="0" collapsed="false">
      <c r="A11" s="0" t="n">
        <v>31.101</v>
      </c>
      <c r="B11" s="0" t="n">
        <v>29.058</v>
      </c>
      <c r="C11" s="0" t="n">
        <v>30.925</v>
      </c>
      <c r="D11" s="0" t="n">
        <v>29.916</v>
      </c>
      <c r="E11" s="0" t="n">
        <v>32.971</v>
      </c>
      <c r="F11" s="0" t="n">
        <v>27.75</v>
      </c>
      <c r="G11" s="0" t="n">
        <v>-0.194</v>
      </c>
      <c r="H11" s="0" t="n">
        <v>-0.62</v>
      </c>
      <c r="I11" s="0" t="n">
        <v>0.814</v>
      </c>
    </row>
    <row r="12" customFormat="false" ht="13" hidden="false" customHeight="false" outlineLevel="0" collapsed="false">
      <c r="A12" s="0" t="n">
        <v>30.702</v>
      </c>
      <c r="B12" s="0" t="n">
        <v>29.867</v>
      </c>
      <c r="C12" s="0" t="n">
        <v>28.142</v>
      </c>
      <c r="D12" s="0" t="n">
        <v>29.688</v>
      </c>
      <c r="E12" s="0" t="n">
        <v>28.349</v>
      </c>
      <c r="F12" s="0" t="n">
        <v>30.786</v>
      </c>
      <c r="G12" s="0" t="n">
        <v>0.035</v>
      </c>
      <c r="H12" s="0" t="n">
        <v>-0.05</v>
      </c>
      <c r="I12" s="0" t="n">
        <v>0.015</v>
      </c>
    </row>
    <row r="13" customFormat="false" ht="13" hidden="false" customHeight="false" outlineLevel="0" collapsed="false">
      <c r="A13" s="0" t="n">
        <v>27.165</v>
      </c>
      <c r="B13" s="0" t="n">
        <v>27.482</v>
      </c>
      <c r="C13" s="0" t="n">
        <v>26.929</v>
      </c>
      <c r="D13" s="0" t="n">
        <v>27.936</v>
      </c>
      <c r="E13" s="0" t="n">
        <v>29.424</v>
      </c>
      <c r="F13" s="0" t="n">
        <v>28.312</v>
      </c>
      <c r="G13" s="0" t="n">
        <v>-0.359</v>
      </c>
      <c r="H13" s="0" t="n">
        <v>0.699</v>
      </c>
      <c r="I13" s="0" t="n">
        <v>-0.34</v>
      </c>
    </row>
    <row r="14" customFormat="false" ht="13" hidden="false" customHeight="false" outlineLevel="0" collapsed="false">
      <c r="A14" s="0" t="n">
        <v>26.955</v>
      </c>
      <c r="B14" s="0" t="n">
        <v>26.031</v>
      </c>
      <c r="C14" s="0" t="n">
        <v>25.614</v>
      </c>
      <c r="D14" s="0" t="n">
        <v>29.826</v>
      </c>
      <c r="E14" s="0" t="n">
        <v>29.697</v>
      </c>
      <c r="F14" s="0" t="n">
        <v>29.678</v>
      </c>
      <c r="G14" s="0" t="n">
        <v>0.292</v>
      </c>
      <c r="H14" s="0" t="n">
        <v>0.218</v>
      </c>
      <c r="I14" s="0" t="n">
        <v>-0.51</v>
      </c>
    </row>
    <row r="15" customFormat="false" ht="13" hidden="false" customHeight="false" outlineLevel="0" collapsed="false">
      <c r="A15" s="0" t="n">
        <v>24.722</v>
      </c>
      <c r="B15" s="0" t="n">
        <v>24.397</v>
      </c>
      <c r="C15" s="0" t="n">
        <v>25.906</v>
      </c>
      <c r="D15" s="0" t="n">
        <v>30.728</v>
      </c>
      <c r="E15" s="0" t="n">
        <v>31.187</v>
      </c>
      <c r="F15" s="0" t="n">
        <v>31.018</v>
      </c>
      <c r="G15" s="0" t="n">
        <v>-0.249</v>
      </c>
      <c r="H15" s="0" t="n">
        <v>0.129</v>
      </c>
      <c r="I15" s="0" t="n">
        <v>0.12</v>
      </c>
    </row>
    <row r="16" customFormat="false" ht="13" hidden="false" customHeight="false" outlineLevel="0" collapsed="false">
      <c r="A16" s="0" t="n">
        <v>22.955</v>
      </c>
      <c r="B16" s="0" t="n">
        <v>23.009</v>
      </c>
      <c r="C16" s="0" t="n">
        <v>22.583</v>
      </c>
      <c r="D16" s="0" t="n">
        <v>27.633</v>
      </c>
      <c r="E16" s="0" t="n">
        <v>30.376</v>
      </c>
      <c r="F16" s="0" t="n">
        <v>29.5</v>
      </c>
      <c r="G16" s="0" t="n">
        <v>0.502</v>
      </c>
      <c r="H16" s="0" t="n">
        <v>-0.469</v>
      </c>
      <c r="I16" s="0" t="n">
        <v>-0.033</v>
      </c>
    </row>
    <row r="17" customFormat="false" ht="13" hidden="false" customHeight="false" outlineLevel="0" collapsed="false">
      <c r="A17" s="0" t="n">
        <v>23.573</v>
      </c>
      <c r="B17" s="0" t="n">
        <v>21.091</v>
      </c>
      <c r="C17" s="0" t="n">
        <v>21.952</v>
      </c>
      <c r="D17" s="0" t="n">
        <v>29.468</v>
      </c>
      <c r="E17" s="0" t="n">
        <v>29.005</v>
      </c>
      <c r="F17" s="0" t="n">
        <v>28.224</v>
      </c>
      <c r="G17" s="0" t="n">
        <v>-0.222</v>
      </c>
      <c r="H17" s="0" t="n">
        <v>0.016</v>
      </c>
      <c r="I17" s="0" t="n">
        <v>0.206</v>
      </c>
    </row>
    <row r="18" customFormat="false" ht="13" hidden="false" customHeight="false" outlineLevel="0" collapsed="false">
      <c r="A18" s="0" t="n">
        <v>17.52</v>
      </c>
      <c r="B18" s="0" t="n">
        <v>19.677</v>
      </c>
      <c r="C18" s="0" t="n">
        <v>17.744</v>
      </c>
      <c r="D18" s="0" t="n">
        <v>25.562</v>
      </c>
      <c r="E18" s="0" t="n">
        <v>26.159</v>
      </c>
      <c r="F18" s="0" t="n">
        <v>23.711</v>
      </c>
      <c r="G18" s="0" t="n">
        <v>-0.002</v>
      </c>
      <c r="H18" s="0" t="n">
        <v>0.011</v>
      </c>
      <c r="I18" s="0" t="n">
        <v>-0.009</v>
      </c>
    </row>
    <row r="19" customFormat="false" ht="13" hidden="false" customHeight="false" outlineLevel="0" collapsed="false">
      <c r="A19" s="0" t="n">
        <v>10.552</v>
      </c>
      <c r="B19" s="0" t="n">
        <v>11.65</v>
      </c>
      <c r="C19" s="0" t="n">
        <v>15.022</v>
      </c>
      <c r="D19" s="0" t="n">
        <v>17.237</v>
      </c>
      <c r="E19" s="0" t="n">
        <v>18.27</v>
      </c>
      <c r="F19" s="0" t="n">
        <v>18.495</v>
      </c>
      <c r="G19" s="0" t="n">
        <v>0.012</v>
      </c>
      <c r="H19" s="0" t="n">
        <v>0.06</v>
      </c>
      <c r="I19" s="0" t="n">
        <v>-0.072</v>
      </c>
    </row>
    <row r="20" customFormat="false" ht="13" hidden="false" customHeight="false" outlineLevel="0" collapsed="false">
      <c r="A20" s="0" t="n">
        <v>10.676</v>
      </c>
      <c r="B20" s="0" t="n">
        <v>9.447</v>
      </c>
      <c r="C20" s="0" t="n">
        <v>8.506</v>
      </c>
      <c r="D20" s="0" t="n">
        <v>17.722</v>
      </c>
      <c r="E20" s="0" t="n">
        <v>15.129</v>
      </c>
      <c r="F20" s="0" t="n">
        <v>16.608</v>
      </c>
      <c r="G20" s="0" t="n">
        <v>0.648</v>
      </c>
      <c r="H20" s="0" t="n">
        <v>-0.609</v>
      </c>
      <c r="I20" s="0" t="n">
        <v>-0.038</v>
      </c>
    </row>
    <row r="21" customFormat="false" ht="13" hidden="false" customHeight="false" outlineLevel="0" collapsed="false">
      <c r="A21" s="0" t="n">
        <v>2.972</v>
      </c>
      <c r="B21" s="0" t="n">
        <v>3.67</v>
      </c>
      <c r="C21" s="0" t="n">
        <v>3.406</v>
      </c>
      <c r="D21" s="0" t="n">
        <v>13.136</v>
      </c>
      <c r="E21" s="0" t="n">
        <v>10.748</v>
      </c>
      <c r="F21" s="0" t="n">
        <v>8.835</v>
      </c>
      <c r="G21" s="0" t="n">
        <v>0.721</v>
      </c>
      <c r="H21" s="0" t="n">
        <v>-0.224</v>
      </c>
      <c r="I21" s="0" t="n">
        <v>-0.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520881296620315</v>
      </c>
      <c r="E2" s="0" t="n">
        <v>0.503115695122326</v>
      </c>
      <c r="F2" s="0" t="n">
        <v>0.486693065659821</v>
      </c>
      <c r="G2" s="0" t="n">
        <v>0.128848574147405</v>
      </c>
      <c r="H2" s="0" t="n">
        <v>0.141127175614697</v>
      </c>
      <c r="I2" s="0" t="n">
        <v>0.159429965926881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486079135586457</v>
      </c>
      <c r="E3" s="0" t="n">
        <v>0.490952205543789</v>
      </c>
      <c r="F3" s="0" t="n">
        <v>0.498012401387482</v>
      </c>
      <c r="G3" s="0" t="n">
        <v>0.23064585443718</v>
      </c>
      <c r="H3" s="0" t="n">
        <v>0.170710931024956</v>
      </c>
      <c r="I3" s="0" t="n">
        <v>0.181377966049667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89379009730792</v>
      </c>
      <c r="E4" s="0" t="n">
        <v>0.491489394357983</v>
      </c>
      <c r="F4" s="0" t="n">
        <v>0.488304632102404</v>
      </c>
      <c r="G4" s="0" t="n">
        <v>0.162806581330387</v>
      </c>
      <c r="H4" s="0" t="n">
        <v>0.220247413819566</v>
      </c>
      <c r="I4" s="0" t="n">
        <v>0.186711483562022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84851275439727</v>
      </c>
      <c r="E5" s="0" t="n">
        <v>0.487306995733186</v>
      </c>
      <c r="F5" s="0" t="n">
        <v>0.468735611013906</v>
      </c>
      <c r="G5" s="0" t="n">
        <v>0.28156367989686</v>
      </c>
      <c r="H5" s="0" t="n">
        <v>0.258195966479418</v>
      </c>
      <c r="I5" s="0" t="n">
        <v>0.2326794978052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483278079626731</v>
      </c>
      <c r="E6" s="0" t="n">
        <v>0.479594499186543</v>
      </c>
      <c r="F6" s="0" t="n">
        <v>0.50039138042177</v>
      </c>
      <c r="G6" s="0" t="n">
        <v>0.344184547380053</v>
      </c>
      <c r="H6" s="0" t="n">
        <v>0.344798477453418</v>
      </c>
      <c r="I6" s="0" t="n">
        <v>0.349978512447432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473647051600823</v>
      </c>
      <c r="E7" s="0" t="n">
        <v>0.438653037419038</v>
      </c>
      <c r="F7" s="0" t="n">
        <v>0.472956380268288</v>
      </c>
      <c r="G7" s="0" t="n">
        <v>0.359993246769193</v>
      </c>
      <c r="H7" s="0" t="n">
        <v>0.345834484452221</v>
      </c>
      <c r="I7" s="0" t="n">
        <v>0.333594253614513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476486478190134</v>
      </c>
      <c r="E8" s="0" t="n">
        <v>0.462634680909844</v>
      </c>
      <c r="F8" s="0" t="n">
        <v>0.471421555084876</v>
      </c>
      <c r="G8" s="0" t="n">
        <v>0.376185652454186</v>
      </c>
      <c r="H8" s="0" t="n">
        <v>0.388963072106087</v>
      </c>
      <c r="I8" s="0" t="n">
        <v>0.396522086134389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477944562114375</v>
      </c>
      <c r="E9" s="0" t="n">
        <v>0.497974030757897</v>
      </c>
      <c r="F9" s="0" t="n">
        <v>0.484966387328483</v>
      </c>
      <c r="G9" s="0" t="n">
        <v>0.398670841391166</v>
      </c>
      <c r="H9" s="0" t="n">
        <v>0.395179114098904</v>
      </c>
      <c r="I9" s="0" t="n">
        <v>0.389039813365258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55919820732419</v>
      </c>
      <c r="E10" s="0" t="n">
        <v>0.44816895355619</v>
      </c>
      <c r="F10" s="0" t="n">
        <v>0.463440464131136</v>
      </c>
      <c r="G10" s="0" t="n">
        <v>0.40653682045615</v>
      </c>
      <c r="H10" s="0" t="n">
        <v>0.432590477944562</v>
      </c>
      <c r="I10" s="0" t="n">
        <v>0.411026184117629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82510667035025</v>
      </c>
      <c r="E11" s="0" t="n">
        <v>0.48523498173558</v>
      </c>
      <c r="F11" s="0" t="n">
        <v>0.455996561991589</v>
      </c>
      <c r="G11" s="0" t="n">
        <v>0.454998925622372</v>
      </c>
      <c r="H11" s="0" t="n">
        <v>0.456840715842466</v>
      </c>
      <c r="I11" s="0" t="n">
        <v>0.449089848666237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503307548270252</v>
      </c>
      <c r="E12" s="0" t="n">
        <v>0.488803450287012</v>
      </c>
      <c r="F12" s="0" t="n">
        <v>0.509216625226387</v>
      </c>
      <c r="G12" s="0" t="n">
        <v>0.489762716026645</v>
      </c>
      <c r="H12" s="0" t="n">
        <v>0.520689443472389</v>
      </c>
      <c r="I12" s="0" t="n">
        <v>0.468313534088467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82894373330878</v>
      </c>
      <c r="E13" s="0" t="n">
        <v>0.47326334530497</v>
      </c>
      <c r="F13" s="0" t="n">
        <v>0.456111673880345</v>
      </c>
      <c r="G13" s="0" t="n">
        <v>0.476102771894281</v>
      </c>
      <c r="H13" s="0" t="n">
        <v>0.462711422169015</v>
      </c>
      <c r="I13" s="0" t="n">
        <v>0.485426834883507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38000736716088</v>
      </c>
      <c r="E14" s="0" t="n">
        <v>0.436312429014335</v>
      </c>
      <c r="F14" s="0" t="n">
        <v>0.438998373085306</v>
      </c>
      <c r="G14" s="0" t="n">
        <v>0.46136845013353</v>
      </c>
      <c r="H14" s="0" t="n">
        <v>0.468658869754735</v>
      </c>
      <c r="I14" s="0" t="n">
        <v>0.461023114467262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35583387052215</v>
      </c>
      <c r="E15" s="0" t="n">
        <v>0.420004911440587</v>
      </c>
      <c r="F15" s="0" t="n">
        <v>0.414709764557817</v>
      </c>
      <c r="G15" s="0" t="n">
        <v>0.480361911778249</v>
      </c>
      <c r="H15" s="0" t="n">
        <v>0.485925653068116</v>
      </c>
      <c r="I15" s="0" t="n">
        <v>0.485848911808945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381711023114467</v>
      </c>
      <c r="E16" s="0" t="n">
        <v>0.367744113945422</v>
      </c>
      <c r="F16" s="0" t="n">
        <v>0.395716302913098</v>
      </c>
      <c r="G16" s="0" t="n">
        <v>0.475603953709672</v>
      </c>
      <c r="H16" s="0" t="n">
        <v>0.477867820855205</v>
      </c>
      <c r="I16" s="0" t="n">
        <v>0.476524848819719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351359855112503</v>
      </c>
      <c r="E17" s="0" t="n">
        <v>0.354621358627252</v>
      </c>
      <c r="F17" s="0" t="n">
        <v>0.341383491420327</v>
      </c>
      <c r="G17" s="0" t="n">
        <v>0.439305338121988</v>
      </c>
      <c r="H17" s="0" t="n">
        <v>0.460370813764312</v>
      </c>
      <c r="I17" s="0" t="n">
        <v>0.45810694661878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360607176842558</v>
      </c>
      <c r="E18" s="0" t="n">
        <v>0.327992141695061</v>
      </c>
      <c r="F18" s="0" t="n">
        <v>0.337316204684286</v>
      </c>
      <c r="G18" s="0" t="n">
        <v>0.460524296282653</v>
      </c>
      <c r="H18" s="0" t="n">
        <v>0.460255701875556</v>
      </c>
      <c r="I18" s="0" t="n">
        <v>0.446327163336096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273352365165608</v>
      </c>
      <c r="E19" s="0" t="n">
        <v>0.308001043681125</v>
      </c>
      <c r="F19" s="0" t="n">
        <v>0.263376001473432</v>
      </c>
      <c r="G19" s="0" t="n">
        <v>0.42437916321331</v>
      </c>
      <c r="H19" s="0" t="n">
        <v>0.425607023360039</v>
      </c>
      <c r="I19" s="0" t="n">
        <v>0.394526813395954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169828406544495</v>
      </c>
      <c r="E20" s="0" t="n">
        <v>0.18379531571354</v>
      </c>
      <c r="F20" s="0" t="n">
        <v>0.211153574607852</v>
      </c>
      <c r="G20" s="0" t="n">
        <v>0.285515854744145</v>
      </c>
      <c r="H20" s="0" t="n">
        <v>0.30078736531909</v>
      </c>
      <c r="I20" s="0" t="n">
        <v>0.300211805875311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159123000890199</v>
      </c>
      <c r="E21" s="0" t="n">
        <v>0.141625993799306</v>
      </c>
      <c r="F21" s="0" t="n">
        <v>0.123553427264635</v>
      </c>
      <c r="G21" s="0" t="n">
        <v>0.282100868711054</v>
      </c>
      <c r="H21" s="0" t="n">
        <v>0.263989931546797</v>
      </c>
      <c r="I21" s="0" t="n">
        <v>0.268517665837861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403659023237253</v>
      </c>
      <c r="E22" s="0" t="n">
        <v>0.0481551401295392</v>
      </c>
      <c r="F22" s="0" t="n">
        <v>0.0416705037296252</v>
      </c>
      <c r="G22" s="0" t="n">
        <v>0.198376154955951</v>
      </c>
      <c r="H22" s="0" t="n">
        <v>0.157357951929275</v>
      </c>
      <c r="I22" s="0" t="n">
        <v>0.136330846916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4</v>
      </c>
      <c r="E1" s="0" t="s">
        <v>25</v>
      </c>
      <c r="F1" s="0" t="s">
        <v>26</v>
      </c>
      <c r="G1" s="0" t="s">
        <v>27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503563352467487</v>
      </c>
      <c r="E2" s="0" t="n">
        <v>0.143135238562994</v>
      </c>
      <c r="F2" s="0" t="n">
        <v>0.0170985111011462</v>
      </c>
      <c r="G2" s="0" t="n">
        <v>0.0153892695861661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491681247505909</v>
      </c>
      <c r="E3" s="0" t="n">
        <v>0.194244917170601</v>
      </c>
      <c r="F3" s="0" t="n">
        <v>0.0059999445669422</v>
      </c>
      <c r="G3" s="0" t="n">
        <v>0.0319721376274507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89724345397059</v>
      </c>
      <c r="E4" s="0" t="n">
        <v>0.189921826237325</v>
      </c>
      <c r="F4" s="0" t="n">
        <v>0.00162022226806619</v>
      </c>
      <c r="G4" s="0" t="n">
        <v>0.0288546709274624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8029796072894</v>
      </c>
      <c r="E5" s="0" t="n">
        <v>0.257479714727159</v>
      </c>
      <c r="F5" s="0" t="n">
        <v>0.0100882896835632</v>
      </c>
      <c r="G5" s="0" t="n">
        <v>0.0244499606773119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487754653078348</v>
      </c>
      <c r="E6" s="0" t="n">
        <v>0.346320512426968</v>
      </c>
      <c r="F6" s="0" t="n">
        <v>0.0110976281104942</v>
      </c>
      <c r="G6" s="0" t="n">
        <v>0.00318275833924495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461752156429383</v>
      </c>
      <c r="E7" s="0" t="n">
        <v>0.346473994945309</v>
      </c>
      <c r="F7" s="0" t="n">
        <v>0.0200074044046935</v>
      </c>
      <c r="G7" s="0" t="n">
        <v>0.0132111104812685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470180904728285</v>
      </c>
      <c r="E8" s="0" t="n">
        <v>0.387223603564887</v>
      </c>
      <c r="F8" s="0" t="n">
        <v>0.00700874325068643</v>
      </c>
      <c r="G8" s="0" t="n">
        <v>0.0102791997165003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486961660066918</v>
      </c>
      <c r="E9" s="0" t="n">
        <v>0.394296589618443</v>
      </c>
      <c r="F9" s="0" t="n">
        <v>0.0101627131471379</v>
      </c>
      <c r="G9" s="0" t="n">
        <v>0.00487578837757717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55843079473248</v>
      </c>
      <c r="E10" s="0" t="n">
        <v>0.416717827506114</v>
      </c>
      <c r="F10" s="0" t="n">
        <v>0.00763604450784649</v>
      </c>
      <c r="G10" s="0" t="n">
        <v>0.0139281861876245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74580736920731</v>
      </c>
      <c r="E11" s="0" t="n">
        <v>0.453643163377025</v>
      </c>
      <c r="F11" s="0" t="n">
        <v>0.0161519082771862</v>
      </c>
      <c r="G11" s="0" t="n">
        <v>0.00404938932992565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500442541261217</v>
      </c>
      <c r="E12" s="0" t="n">
        <v>0.4929218978625</v>
      </c>
      <c r="F12" s="0" t="n">
        <v>0.0105038386624957</v>
      </c>
      <c r="G12" s="0" t="n">
        <v>0.0263304822088806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70756464172064</v>
      </c>
      <c r="E13" s="0" t="n">
        <v>0.474747009648934</v>
      </c>
      <c r="F13" s="0" t="n">
        <v>0.0135661928051048</v>
      </c>
      <c r="G13" s="0" t="n">
        <v>0.0114182337577602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37770512938576</v>
      </c>
      <c r="E14" s="0" t="n">
        <v>0.463683478118509</v>
      </c>
      <c r="F14" s="0" t="n">
        <v>0.00135769147043575</v>
      </c>
      <c r="G14" s="0" t="n">
        <v>0.00431227383534136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2343268768354</v>
      </c>
      <c r="E15" s="0" t="n">
        <v>0.484045492218436</v>
      </c>
      <c r="F15" s="0" t="n">
        <v>0.0108507726217293</v>
      </c>
      <c r="G15" s="0" t="n">
        <v>0.00319030499321237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381723813324329</v>
      </c>
      <c r="E16" s="0" t="n">
        <v>0.476665541128199</v>
      </c>
      <c r="F16" s="0" t="n">
        <v>0.013986098870055</v>
      </c>
      <c r="G16" s="0" t="n">
        <v>0.00113847237884981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349121568386694</v>
      </c>
      <c r="E17" s="0" t="n">
        <v>0.45259436616836</v>
      </c>
      <c r="F17" s="0" t="n">
        <v>0.00689693610578236</v>
      </c>
      <c r="G17" s="0" t="n">
        <v>0.0115641676495157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341971841073968</v>
      </c>
      <c r="E18" s="0" t="n">
        <v>0.455702387164769</v>
      </c>
      <c r="F18" s="0" t="n">
        <v>0.0167985517846869</v>
      </c>
      <c r="G18" s="0" t="n">
        <v>0.00812029261277966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281576470106722</v>
      </c>
      <c r="E19" s="0" t="n">
        <v>0.414837666656435</v>
      </c>
      <c r="F19" s="0" t="n">
        <v>0.023421689191248</v>
      </c>
      <c r="G19" s="0" t="n">
        <v>0.0176004255704672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188259098955296</v>
      </c>
      <c r="E20" s="0" t="n">
        <v>0.295505008646182</v>
      </c>
      <c r="F20" s="0" t="n">
        <v>0.0210210941553531</v>
      </c>
      <c r="G20" s="0" t="n">
        <v>0.00865564636103337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14143414065138</v>
      </c>
      <c r="E21" s="0" t="n">
        <v>0.271536155365237</v>
      </c>
      <c r="F21" s="0" t="n">
        <v>0.017785562900816</v>
      </c>
      <c r="G21" s="0" t="n">
        <v>0.00942523052832534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433971820609633</v>
      </c>
      <c r="E22" s="0" t="n">
        <v>0.164021651267254</v>
      </c>
      <c r="F22" s="0" t="n">
        <v>0.00417182453415942</v>
      </c>
      <c r="G22" s="0" t="n">
        <v>0.0315548527025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8</v>
      </c>
      <c r="E1" s="0" t="s">
        <v>29</v>
      </c>
      <c r="F1" s="0" t="s">
        <v>30</v>
      </c>
      <c r="G1" s="0" t="s">
        <v>31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0513333333333333</v>
      </c>
      <c r="E2" s="0" t="n">
        <v>0.496</v>
      </c>
      <c r="F2" s="0" t="n">
        <v>0.0208086520466848</v>
      </c>
      <c r="G2" s="0" t="n">
        <v>0.0444672163884061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223</v>
      </c>
      <c r="E3" s="0" t="n">
        <v>0.498333333333333</v>
      </c>
      <c r="F3" s="0" t="n">
        <v>0.0277908857961263</v>
      </c>
      <c r="G3" s="0" t="n">
        <v>0.0875042856093346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265</v>
      </c>
      <c r="E4" s="0" t="n">
        <v>0.478333333333333</v>
      </c>
      <c r="F4" s="0" t="n">
        <v>0.0217791949652262</v>
      </c>
      <c r="G4" s="0" t="n">
        <v>0.0115325625946708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262666666666667</v>
      </c>
      <c r="E5" s="0" t="n">
        <v>0.461333333333333</v>
      </c>
      <c r="F5" s="0" t="n">
        <v>0.0198578280114753</v>
      </c>
      <c r="G5" s="0" t="n">
        <v>0.00404145188432738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368333333333333</v>
      </c>
      <c r="E6" s="0" t="n">
        <v>0.472</v>
      </c>
      <c r="F6" s="0" t="n">
        <v>0.0305122926047847</v>
      </c>
      <c r="G6" s="0" t="n">
        <v>0.0100166528008778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285</v>
      </c>
      <c r="E7" s="0" t="n">
        <v>0.501333333333333</v>
      </c>
      <c r="F7" s="0" t="n">
        <v>0.0117189305541646</v>
      </c>
      <c r="G7" s="0" t="n">
        <v>0.0157162336455017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390666666666667</v>
      </c>
      <c r="E8" s="0" t="n">
        <v>0.444</v>
      </c>
      <c r="F8" s="0" t="n">
        <v>0.0174355957741627</v>
      </c>
      <c r="G8" s="0" t="n">
        <v>0.0145716619962629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372333333333333</v>
      </c>
      <c r="E9" s="0" t="n">
        <v>0.454</v>
      </c>
      <c r="F9" s="0" t="n">
        <v>0.0412431812546026</v>
      </c>
      <c r="G9" s="0" t="n">
        <v>0.0182300118851671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23666666666667</v>
      </c>
      <c r="E10" s="0" t="n">
        <v>0.45</v>
      </c>
      <c r="F10" s="0" t="n">
        <v>0.0134536240470737</v>
      </c>
      <c r="G10" s="0" t="n">
        <v>0.0177857620959388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73333333333333</v>
      </c>
      <c r="E11" s="0" t="n">
        <v>0.455333333333333</v>
      </c>
      <c r="F11" s="0" t="n">
        <v>0.0300055550412475</v>
      </c>
      <c r="G11" s="0" t="n">
        <v>0.0056862407030773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488333333333333</v>
      </c>
      <c r="E12" s="0" t="n">
        <v>0.464</v>
      </c>
      <c r="F12" s="0" t="n">
        <v>0.00754983443527073</v>
      </c>
      <c r="G12" s="0" t="n">
        <v>0.0166533279957291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90666666666667</v>
      </c>
      <c r="E13" s="0" t="n">
        <v>0.424</v>
      </c>
      <c r="F13" s="0" t="n">
        <v>0.0117898261225516</v>
      </c>
      <c r="G13" s="0" t="n">
        <v>0.0066583281184794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522</v>
      </c>
      <c r="E14" s="0" t="n">
        <v>0.457333333333333</v>
      </c>
      <c r="F14" s="0" t="n">
        <v>0.0213619599600162</v>
      </c>
      <c r="G14" s="0" t="n">
        <v>0.00700000000000001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98666666666667</v>
      </c>
      <c r="E15" s="0" t="n">
        <v>0.458666666666667</v>
      </c>
      <c r="F15" s="0" t="n">
        <v>0.0265015722804013</v>
      </c>
      <c r="G15" s="0" t="n">
        <v>0.0178978583448784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455333333333333</v>
      </c>
      <c r="E16" s="0" t="n">
        <v>0.444666666666667</v>
      </c>
      <c r="F16" s="0" t="n">
        <v>0.0254820198048219</v>
      </c>
      <c r="G16" s="0" t="n">
        <v>0.00550757054728611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476666666666667</v>
      </c>
      <c r="E17" s="0" t="n">
        <v>0.46</v>
      </c>
      <c r="F17" s="0" t="n">
        <v>0.0356791255498226</v>
      </c>
      <c r="G17" s="0" t="n">
        <v>0.015502687938978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496</v>
      </c>
      <c r="E18" s="0" t="n">
        <v>0.385666666666667</v>
      </c>
      <c r="F18" s="0" t="n">
        <v>0.0104083299973307</v>
      </c>
      <c r="G18" s="0" t="n">
        <v>0.0121243556529822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446</v>
      </c>
      <c r="E19" s="0" t="n">
        <v>0.358</v>
      </c>
      <c r="F19" s="0" t="n">
        <v>0.0225388553391693</v>
      </c>
      <c r="G19" s="0" t="n">
        <v>0.00608276253029823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430333333333333</v>
      </c>
      <c r="E20" s="0" t="n">
        <v>0.165333333333333</v>
      </c>
      <c r="F20" s="0" t="n">
        <v>0.00152752523165195</v>
      </c>
      <c r="G20" s="0" t="n">
        <v>0.0234378611083293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335666666666667</v>
      </c>
      <c r="E21" s="0" t="n">
        <v>0.164666666666667</v>
      </c>
      <c r="F21" s="0" t="n">
        <v>0.0176162803489651</v>
      </c>
      <c r="G21" s="0" t="n">
        <v>0.00808290376865477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496666666666667</v>
      </c>
      <c r="E22" s="0" t="n">
        <v>0.0993333333333333</v>
      </c>
      <c r="F22" s="0" t="n">
        <v>0.0119303534454489</v>
      </c>
      <c r="G22" s="0" t="n">
        <v>0.0860251901092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3.575</v>
      </c>
      <c r="B1" s="0" t="n">
        <f aca="false">A:A/13.0308/2</f>
        <v>0.520881296620315</v>
      </c>
      <c r="C1" s="0" t="n">
        <v>13.112</v>
      </c>
      <c r="D1" s="0" t="n">
        <f aca="false">C:C/13.0308/2</f>
        <v>0.503115695122326</v>
      </c>
      <c r="E1" s="0" t="n">
        <v>12.684</v>
      </c>
      <c r="F1" s="0" t="n">
        <f aca="false">E:E/(13.0308*2)</f>
        <v>0.486693065659821</v>
      </c>
      <c r="G1" s="0" t="n">
        <v>3.358</v>
      </c>
      <c r="H1" s="0" t="n">
        <f aca="false">G:G/13.0308/2</f>
        <v>0.128848574147405</v>
      </c>
      <c r="I1" s="0" t="n">
        <v>3.678</v>
      </c>
      <c r="J1" s="0" t="n">
        <f aca="false">I:I/13.0308/2</f>
        <v>0.141127175614697</v>
      </c>
      <c r="K1" s="0" t="n">
        <v>4.155</v>
      </c>
      <c r="L1" s="0" t="n">
        <f aca="false">K:K/13.0308/2</f>
        <v>0.159429965926881</v>
      </c>
      <c r="M1" s="0" t="n">
        <v>-0.174</v>
      </c>
      <c r="N1" s="0" t="n">
        <f aca="false">M:M/13.0308/2</f>
        <v>-0.0066764895478405</v>
      </c>
      <c r="O1" s="0" t="n">
        <v>0.441</v>
      </c>
      <c r="P1" s="0" t="n">
        <f aca="false">O:O/13.0308/2</f>
        <v>0.016921447647113</v>
      </c>
      <c r="Q1" s="0" t="n">
        <v>0.07</v>
      </c>
      <c r="R1" s="0" t="n">
        <f aca="false">Q:Q/13.0308/2</f>
        <v>0.00268594407097032</v>
      </c>
    </row>
    <row r="2" customFormat="false" ht="13" hidden="false" customHeight="false" outlineLevel="0" collapsed="false">
      <c r="A2" s="0" t="n">
        <v>12.668</v>
      </c>
      <c r="B2" s="0" t="n">
        <f aca="false">A:A/(13.0308*2)</f>
        <v>0.486079135586457</v>
      </c>
      <c r="C2" s="0" t="n">
        <v>12.795</v>
      </c>
      <c r="D2" s="0" t="n">
        <f aca="false">C:C/13.0308/2</f>
        <v>0.490952205543789</v>
      </c>
      <c r="E2" s="0" t="n">
        <v>12.979</v>
      </c>
      <c r="F2" s="0" t="n">
        <f aca="false">E:E/(13.0308*2)</f>
        <v>0.498012401387482</v>
      </c>
      <c r="G2" s="0" t="n">
        <v>6.011</v>
      </c>
      <c r="H2" s="0" t="n">
        <f aca="false">G:G/13.0308/2</f>
        <v>0.23064585443718</v>
      </c>
      <c r="I2" s="0" t="n">
        <v>4.449</v>
      </c>
      <c r="J2" s="0" t="n">
        <f aca="false">I:I/13.0308/2</f>
        <v>0.170710931024956</v>
      </c>
      <c r="K2" s="0" t="n">
        <v>4.727</v>
      </c>
      <c r="L2" s="0" t="n">
        <f aca="false">K:K/13.0308/2</f>
        <v>0.181377966049667</v>
      </c>
      <c r="M2" s="0" t="n">
        <v>0.011</v>
      </c>
      <c r="N2" s="0" t="n">
        <f aca="false">M:M/13.0308/2</f>
        <v>0.000422076925438193</v>
      </c>
      <c r="O2" s="0" t="n">
        <v>0.041</v>
      </c>
      <c r="P2" s="0" t="n">
        <f aca="false">O:O/13.0308/2</f>
        <v>0.0015731958129969</v>
      </c>
      <c r="Q2" s="0" t="n">
        <v>0.048</v>
      </c>
      <c r="R2" s="0" t="n">
        <f aca="false">Q:Q/13.0308/2</f>
        <v>0.00184179022009393</v>
      </c>
    </row>
    <row r="3" customFormat="false" ht="13" hidden="false" customHeight="false" outlineLevel="0" collapsed="false">
      <c r="A3" s="0" t="n">
        <v>12.754</v>
      </c>
      <c r="B3" s="0" t="n">
        <f aca="false">A:A/(13.0308*2)</f>
        <v>0.489379009730792</v>
      </c>
      <c r="C3" s="0" t="n">
        <v>12.809</v>
      </c>
      <c r="D3" s="0" t="n">
        <f aca="false">C:C/13.0308/2</f>
        <v>0.491489394357983</v>
      </c>
      <c r="E3" s="0" t="n">
        <v>12.726</v>
      </c>
      <c r="F3" s="0" t="n">
        <f aca="false">E:E/(13.0308*2)</f>
        <v>0.488304632102404</v>
      </c>
      <c r="G3" s="0" t="n">
        <v>4.243</v>
      </c>
      <c r="H3" s="0" t="n">
        <f aca="false">G:G/13.0308/2</f>
        <v>0.162806581330387</v>
      </c>
      <c r="I3" s="0" t="n">
        <v>5.74</v>
      </c>
      <c r="J3" s="0" t="n">
        <f aca="false">I:I/13.0308/2</f>
        <v>0.220247413819566</v>
      </c>
      <c r="K3" s="0" t="n">
        <v>4.866</v>
      </c>
      <c r="L3" s="0" t="n">
        <f aca="false">K:K/13.0308/2</f>
        <v>0.186711483562022</v>
      </c>
      <c r="M3" s="0" t="n">
        <v>-0.16</v>
      </c>
      <c r="N3" s="0" t="n">
        <f aca="false">M:M/13.0308/2</f>
        <v>-0.00613930073364644</v>
      </c>
      <c r="O3" s="0" t="n">
        <v>0.22</v>
      </c>
      <c r="P3" s="0" t="n">
        <f aca="false">O:O/13.0308/2</f>
        <v>0.00844153850876385</v>
      </c>
      <c r="Q3" s="0" t="n">
        <v>0.357</v>
      </c>
      <c r="R3" s="0" t="n">
        <f aca="false">Q:Q/13.0308/2</f>
        <v>0.0136983147619486</v>
      </c>
    </row>
    <row r="4" customFormat="false" ht="13" hidden="false" customHeight="false" outlineLevel="0" collapsed="false">
      <c r="A4" s="0" t="n">
        <v>12.636</v>
      </c>
      <c r="B4" s="0" t="n">
        <f aca="false">A:A/(13.0308*2)</f>
        <v>0.484851275439727</v>
      </c>
      <c r="C4" s="0" t="n">
        <v>12.7</v>
      </c>
      <c r="D4" s="0" t="n">
        <f aca="false">C:C/13.0308/2</f>
        <v>0.487306995733186</v>
      </c>
      <c r="E4" s="0" t="n">
        <v>12.216</v>
      </c>
      <c r="F4" s="0" t="n">
        <f aca="false">E:E/(13.0308*2)</f>
        <v>0.468735611013906</v>
      </c>
      <c r="G4" s="0" t="n">
        <v>7.338</v>
      </c>
      <c r="H4" s="0" t="n">
        <f aca="false">G:G/13.0308/2</f>
        <v>0.28156367989686</v>
      </c>
      <c r="I4" s="0" t="n">
        <v>6.729</v>
      </c>
      <c r="J4" s="0" t="n">
        <f aca="false">I:I/13.0308/2</f>
        <v>0.258195966479418</v>
      </c>
      <c r="K4" s="0" t="n">
        <v>6.064</v>
      </c>
      <c r="L4" s="0" t="n">
        <f aca="false">K:K/13.0308/2</f>
        <v>0.2326794978052</v>
      </c>
      <c r="M4" s="0" t="n">
        <v>-0.095</v>
      </c>
      <c r="N4" s="0" t="n">
        <f aca="false">M:M/13.0308/2</f>
        <v>-0.00364520981060257</v>
      </c>
      <c r="O4" s="0" t="n">
        <v>0.324</v>
      </c>
      <c r="P4" s="0" t="n">
        <f aca="false">O:O/13.0308/2</f>
        <v>0.012432083985634</v>
      </c>
      <c r="Q4" s="0" t="n">
        <v>-0.064</v>
      </c>
      <c r="R4" s="0" t="n">
        <f aca="false">Q:Q/13.0308/2</f>
        <v>-0.00245572029345858</v>
      </c>
    </row>
    <row r="5" customFormat="false" ht="13" hidden="false" customHeight="false" outlineLevel="0" collapsed="false">
      <c r="A5" s="0" t="n">
        <v>12.595</v>
      </c>
      <c r="B5" s="0" t="n">
        <f aca="false">A:A/(13.0308*2)</f>
        <v>0.483278079626731</v>
      </c>
      <c r="C5" s="0" t="n">
        <v>12.499</v>
      </c>
      <c r="D5" s="0" t="n">
        <f aca="false">C:C/13.0308/2</f>
        <v>0.479594499186543</v>
      </c>
      <c r="E5" s="0" t="n">
        <v>13.041</v>
      </c>
      <c r="F5" s="0" t="n">
        <f aca="false">E:E/(13.0308*2)</f>
        <v>0.50039138042177</v>
      </c>
      <c r="G5" s="0" t="n">
        <v>8.97</v>
      </c>
      <c r="H5" s="0" t="n">
        <f aca="false">G:G/13.0308/2</f>
        <v>0.344184547380053</v>
      </c>
      <c r="I5" s="0" t="n">
        <v>8.986</v>
      </c>
      <c r="J5" s="0" t="n">
        <f aca="false">I:I/13.0308/2</f>
        <v>0.344798477453418</v>
      </c>
      <c r="K5" s="0" t="n">
        <v>9.121</v>
      </c>
      <c r="L5" s="0" t="n">
        <f aca="false">K:K/13.0308/2</f>
        <v>0.349978512447432</v>
      </c>
      <c r="M5" s="0" t="n">
        <v>-0.358</v>
      </c>
      <c r="N5" s="0" t="n">
        <f aca="false">M:M/13.0308/2</f>
        <v>-0.0137366853915339</v>
      </c>
      <c r="O5" s="0" t="n">
        <v>0.281</v>
      </c>
      <c r="P5" s="0" t="n">
        <f aca="false">O:O/13.0308/2</f>
        <v>0.0107821469134666</v>
      </c>
      <c r="Q5" s="0" t="n">
        <v>0.261</v>
      </c>
      <c r="R5" s="0" t="n">
        <f aca="false">Q:Q/13.0308/2</f>
        <v>0.0100147343217608</v>
      </c>
    </row>
    <row r="6" customFormat="false" ht="13" hidden="false" customHeight="false" outlineLevel="0" collapsed="false">
      <c r="A6" s="0" t="n">
        <v>12.344</v>
      </c>
      <c r="B6" s="0" t="n">
        <f aca="false">A:A/(13.0308*2)</f>
        <v>0.473647051600823</v>
      </c>
      <c r="C6" s="0" t="n">
        <v>11.432</v>
      </c>
      <c r="D6" s="0" t="n">
        <f aca="false">C:C/13.0308/2</f>
        <v>0.438653037419038</v>
      </c>
      <c r="E6" s="0" t="n">
        <v>12.326</v>
      </c>
      <c r="F6" s="0" t="n">
        <f aca="false">E:E/(13.0308*2)</f>
        <v>0.472956380268288</v>
      </c>
      <c r="G6" s="0" t="n">
        <v>9.382</v>
      </c>
      <c r="H6" s="0" t="n">
        <f aca="false">G:G/13.0308/2</f>
        <v>0.359993246769193</v>
      </c>
      <c r="I6" s="0" t="n">
        <v>9.013</v>
      </c>
      <c r="J6" s="0" t="n">
        <f aca="false">I:I/13.0308/2</f>
        <v>0.345834484452221</v>
      </c>
      <c r="K6" s="0" t="n">
        <v>8.694</v>
      </c>
      <c r="L6" s="0" t="n">
        <f aca="false">K:K/13.0308/2</f>
        <v>0.333594253614513</v>
      </c>
      <c r="M6" s="0" t="n">
        <v>-0.14</v>
      </c>
      <c r="N6" s="0" t="n">
        <f aca="false">M:M/13.0308/2</f>
        <v>-0.00537188814194063</v>
      </c>
      <c r="O6" s="0" t="n">
        <v>0.105</v>
      </c>
      <c r="P6" s="0" t="n">
        <f aca="false">O:O/13.0308/2</f>
        <v>0.00402891610645548</v>
      </c>
      <c r="Q6" s="0" t="n">
        <v>0.204</v>
      </c>
      <c r="R6" s="0" t="n">
        <f aca="false">Q:Q/13.0308/2</f>
        <v>0.00782760843539921</v>
      </c>
    </row>
    <row r="7" customFormat="false" ht="13" hidden="false" customHeight="false" outlineLevel="0" collapsed="false">
      <c r="A7" s="0" t="n">
        <v>12.418</v>
      </c>
      <c r="B7" s="0" t="n">
        <f aca="false">A:A/(13.0308*2)</f>
        <v>0.476486478190134</v>
      </c>
      <c r="C7" s="0" t="n">
        <v>12.057</v>
      </c>
      <c r="D7" s="0" t="n">
        <f aca="false">C:C/13.0308/2</f>
        <v>0.462634680909844</v>
      </c>
      <c r="E7" s="0" t="n">
        <v>12.286</v>
      </c>
      <c r="F7" s="0" t="n">
        <f aca="false">E:E/(13.0308*2)</f>
        <v>0.471421555084876</v>
      </c>
      <c r="G7" s="0" t="n">
        <v>9.804</v>
      </c>
      <c r="H7" s="0" t="n">
        <f aca="false">G:G/13.0308/2</f>
        <v>0.376185652454186</v>
      </c>
      <c r="I7" s="0" t="n">
        <v>10.137</v>
      </c>
      <c r="J7" s="0" t="n">
        <f aca="false">I:I/13.0308/2</f>
        <v>0.388963072106087</v>
      </c>
      <c r="K7" s="0" t="n">
        <v>10.334</v>
      </c>
      <c r="L7" s="0" t="n">
        <f aca="false">K:K/13.0308/2</f>
        <v>0.396522086134389</v>
      </c>
      <c r="M7" s="0" t="n">
        <v>0.004</v>
      </c>
      <c r="N7" s="0" t="n">
        <f aca="false">M:M/13.0308/2</f>
        <v>0.000153482518341161</v>
      </c>
      <c r="O7" s="0" t="n">
        <v>0.19</v>
      </c>
      <c r="P7" s="0" t="n">
        <f aca="false">O:O/13.0308/2</f>
        <v>0.00729041962120515</v>
      </c>
      <c r="Q7" s="0" t="n">
        <v>0.195</v>
      </c>
      <c r="R7" s="0" t="n">
        <f aca="false">Q:Q/13.0308/2</f>
        <v>0.0074822727691316</v>
      </c>
    </row>
    <row r="8" customFormat="false" ht="13" hidden="false" customHeight="false" outlineLevel="0" collapsed="false">
      <c r="A8" s="0" t="n">
        <v>12.456</v>
      </c>
      <c r="B8" s="0" t="n">
        <f aca="false">A:A/(13.0308*2)</f>
        <v>0.477944562114375</v>
      </c>
      <c r="C8" s="0" t="n">
        <v>12.978</v>
      </c>
      <c r="D8" s="0" t="n">
        <f aca="false">C:C/13.0308/2</f>
        <v>0.497974030757897</v>
      </c>
      <c r="E8" s="0" t="n">
        <v>12.639</v>
      </c>
      <c r="F8" s="0" t="n">
        <f aca="false">E:E/(13.0308*2)</f>
        <v>0.484966387328483</v>
      </c>
      <c r="G8" s="0" t="n">
        <v>10.39</v>
      </c>
      <c r="H8" s="0" t="n">
        <f aca="false">G:G/13.0308/2</f>
        <v>0.398670841391166</v>
      </c>
      <c r="I8" s="0" t="n">
        <v>10.299</v>
      </c>
      <c r="J8" s="0" t="n">
        <f aca="false">I:I/13.0308/2</f>
        <v>0.395179114098904</v>
      </c>
      <c r="K8" s="0" t="n">
        <v>10.139</v>
      </c>
      <c r="L8" s="0" t="n">
        <f aca="false">K:K/13.0308/2</f>
        <v>0.389039813365258</v>
      </c>
      <c r="M8" s="0" t="n">
        <v>0.013</v>
      </c>
      <c r="N8" s="0" t="n">
        <f aca="false">M:M/13.0308/2</f>
        <v>0.000498818184608773</v>
      </c>
      <c r="O8" s="0" t="n">
        <v>0.125</v>
      </c>
      <c r="P8" s="0" t="n">
        <f aca="false">O:O/13.0308/2</f>
        <v>0.00479632869816128</v>
      </c>
      <c r="Q8" s="0" t="n">
        <v>0.307</v>
      </c>
      <c r="R8" s="0" t="n">
        <f aca="false">Q:Q/13.0308/2</f>
        <v>0.0117797832826841</v>
      </c>
    </row>
    <row r="9" customFormat="false" ht="13" hidden="false" customHeight="false" outlineLevel="0" collapsed="false">
      <c r="A9" s="0" t="n">
        <v>11.882</v>
      </c>
      <c r="B9" s="0" t="n">
        <f aca="false">A:A/(13.0308*2)</f>
        <v>0.455919820732419</v>
      </c>
      <c r="C9" s="0" t="n">
        <v>11.68</v>
      </c>
      <c r="D9" s="0" t="n">
        <f aca="false">C:C/13.0308/2</f>
        <v>0.44816895355619</v>
      </c>
      <c r="E9" s="0" t="n">
        <v>12.078</v>
      </c>
      <c r="F9" s="0" t="n">
        <f aca="false">E:E/(13.0308*2)</f>
        <v>0.463440464131136</v>
      </c>
      <c r="G9" s="0" t="n">
        <v>10.595</v>
      </c>
      <c r="H9" s="0" t="n">
        <f aca="false">G:G/13.0308/2</f>
        <v>0.40653682045615</v>
      </c>
      <c r="I9" s="0" t="n">
        <v>11.274</v>
      </c>
      <c r="J9" s="0" t="n">
        <f aca="false">I:I/13.0308/2</f>
        <v>0.432590477944562</v>
      </c>
      <c r="K9" s="0" t="n">
        <v>10.712</v>
      </c>
      <c r="L9" s="0" t="n">
        <f aca="false">K:K/13.0308/2</f>
        <v>0.411026184117629</v>
      </c>
      <c r="M9" s="0" t="n">
        <v>0.252</v>
      </c>
      <c r="N9" s="0" t="n">
        <f aca="false">M:M/13.0308/2</f>
        <v>0.00966939865549314</v>
      </c>
      <c r="O9" s="0" t="n">
        <v>0.099</v>
      </c>
      <c r="P9" s="0" t="n">
        <f aca="false">O:O/13.0308/2</f>
        <v>0.00379869232894373</v>
      </c>
      <c r="Q9" s="0" t="n">
        <v>-0.1</v>
      </c>
      <c r="R9" s="0" t="n">
        <f aca="false">Q:Q/13.0308/2</f>
        <v>-0.00383706295852902</v>
      </c>
    </row>
    <row r="10" customFormat="false" ht="13" hidden="false" customHeight="false" outlineLevel="0" collapsed="false">
      <c r="A10" s="0" t="n">
        <v>12.575</v>
      </c>
      <c r="B10" s="0" t="n">
        <f aca="false">A:A/(13.0308*2)</f>
        <v>0.482510667035025</v>
      </c>
      <c r="C10" s="0" t="n">
        <v>12.646</v>
      </c>
      <c r="D10" s="0" t="n">
        <f aca="false">C:C/13.0308/2</f>
        <v>0.48523498173558</v>
      </c>
      <c r="E10" s="0" t="n">
        <v>11.884</v>
      </c>
      <c r="F10" s="0" t="n">
        <f aca="false">E:E/(13.0308*2)</f>
        <v>0.455996561991589</v>
      </c>
      <c r="G10" s="0" t="n">
        <v>11.858</v>
      </c>
      <c r="H10" s="0" t="n">
        <f aca="false">G:G/13.0308/2</f>
        <v>0.454998925622372</v>
      </c>
      <c r="I10" s="0" t="n">
        <v>11.906</v>
      </c>
      <c r="J10" s="0" t="n">
        <f aca="false">I:I/13.0308/2</f>
        <v>0.456840715842466</v>
      </c>
      <c r="K10" s="0" t="n">
        <v>11.704</v>
      </c>
      <c r="L10" s="0" t="n">
        <f aca="false">K:K/13.0308/2</f>
        <v>0.449089848666237</v>
      </c>
      <c r="M10" s="0" t="n">
        <v>0.165</v>
      </c>
      <c r="N10" s="0" t="n">
        <f aca="false">M:M/13.0308/2</f>
        <v>0.00633115388157289</v>
      </c>
      <c r="O10" s="0" t="n">
        <v>0.008</v>
      </c>
      <c r="P10" s="0" t="n">
        <f aca="false">O:O/13.0308/2</f>
        <v>0.000306965036682322</v>
      </c>
      <c r="Q10" s="0" t="n">
        <v>0.128</v>
      </c>
      <c r="R10" s="0" t="n">
        <f aca="false">Q:Q/13.0308/2</f>
        <v>0.00491144058691715</v>
      </c>
    </row>
    <row r="11" customFormat="false" ht="13" hidden="false" customHeight="false" outlineLevel="0" collapsed="false">
      <c r="A11" s="0" t="n">
        <v>13.117</v>
      </c>
      <c r="B11" s="0" t="n">
        <f aca="false">A:A/(13.0308*2)</f>
        <v>0.503307548270252</v>
      </c>
      <c r="C11" s="0" t="n">
        <v>12.739</v>
      </c>
      <c r="D11" s="0" t="n">
        <f aca="false">C:C/13.0308/2</f>
        <v>0.488803450287012</v>
      </c>
      <c r="E11" s="0" t="n">
        <v>13.271</v>
      </c>
      <c r="F11" s="0" t="n">
        <f aca="false">E:E/(13.0308*2)</f>
        <v>0.509216625226387</v>
      </c>
      <c r="G11" s="0" t="n">
        <v>12.764</v>
      </c>
      <c r="H11" s="0" t="n">
        <f aca="false">G:G/13.0308/2</f>
        <v>0.489762716026645</v>
      </c>
      <c r="I11" s="0" t="n">
        <v>13.57</v>
      </c>
      <c r="J11" s="0" t="n">
        <f aca="false">I:I/13.0308/2</f>
        <v>0.520689443472389</v>
      </c>
      <c r="K11" s="0" t="n">
        <v>12.205</v>
      </c>
      <c r="L11" s="0" t="n">
        <f aca="false">K:K/13.0308/2</f>
        <v>0.468313534088467</v>
      </c>
      <c r="M11" s="0" t="n">
        <v>0.025</v>
      </c>
      <c r="N11" s="0" t="n">
        <f aca="false">M:M/13.0308/2</f>
        <v>0.000959265739632256</v>
      </c>
      <c r="O11" s="0" t="n">
        <v>-0.018</v>
      </c>
      <c r="P11" s="0" t="n">
        <f aca="false">O:O/13.0308/2</f>
        <v>-0.000690671332535224</v>
      </c>
      <c r="Q11" s="0" t="n">
        <v>0.395</v>
      </c>
      <c r="R11" s="0" t="n">
        <f aca="false">Q:Q/13.0308/2</f>
        <v>0.0151563986861896</v>
      </c>
    </row>
    <row r="12" customFormat="false" ht="13" hidden="false" customHeight="false" outlineLevel="0" collapsed="false">
      <c r="A12" s="0" t="n">
        <v>12.585</v>
      </c>
      <c r="B12" s="0" t="n">
        <f aca="false">A:A/(13.0308*2)</f>
        <v>0.482894373330878</v>
      </c>
      <c r="C12" s="0" t="n">
        <v>12.334</v>
      </c>
      <c r="D12" s="0" t="n">
        <f aca="false">C:C/13.0308/2</f>
        <v>0.47326334530497</v>
      </c>
      <c r="E12" s="0" t="n">
        <v>11.887</v>
      </c>
      <c r="F12" s="0" t="n">
        <f aca="false">E:E/(13.0308*2)</f>
        <v>0.456111673880345</v>
      </c>
      <c r="G12" s="0" t="n">
        <v>12.408</v>
      </c>
      <c r="H12" s="0" t="n">
        <f aca="false">G:G/13.0308/2</f>
        <v>0.476102771894281</v>
      </c>
      <c r="I12" s="0" t="n">
        <v>12.059</v>
      </c>
      <c r="J12" s="0" t="n">
        <f aca="false">I:I/13.0308/2</f>
        <v>0.462711422169015</v>
      </c>
      <c r="K12" s="0" t="n">
        <v>12.651</v>
      </c>
      <c r="L12" s="0" t="n">
        <f aca="false">K:K/13.0308/2</f>
        <v>0.485426834883507</v>
      </c>
      <c r="M12" s="0" t="n">
        <v>0.073</v>
      </c>
      <c r="N12" s="0" t="n">
        <f aca="false">M:M/13.0308/2</f>
        <v>0.00280105595972619</v>
      </c>
      <c r="O12" s="0" t="n">
        <v>0.169</v>
      </c>
      <c r="P12" s="0" t="n">
        <f aca="false">O:O/13.0308/2</f>
        <v>0.00648463639991405</v>
      </c>
      <c r="Q12" s="0" t="n">
        <v>0.324</v>
      </c>
      <c r="R12" s="0" t="n">
        <f aca="false">Q:Q/13.0308/2</f>
        <v>0.012432083985634</v>
      </c>
    </row>
    <row r="13" customFormat="false" ht="13" hidden="false" customHeight="false" outlineLevel="0" collapsed="false">
      <c r="A13" s="0" t="n">
        <v>11.415</v>
      </c>
      <c r="B13" s="0" t="n">
        <f aca="false">A:A/(13.0308*2)</f>
        <v>0.438000736716088</v>
      </c>
      <c r="C13" s="0" t="n">
        <v>11.371</v>
      </c>
      <c r="D13" s="0" t="n">
        <f aca="false">C:C/13.0308/2</f>
        <v>0.436312429014335</v>
      </c>
      <c r="E13" s="0" t="n">
        <v>11.441</v>
      </c>
      <c r="F13" s="0" t="n">
        <f aca="false">E:E/(13.0308*2)</f>
        <v>0.438998373085306</v>
      </c>
      <c r="G13" s="0" t="n">
        <v>12.024</v>
      </c>
      <c r="H13" s="0" t="n">
        <f aca="false">G:G/13.0308/2</f>
        <v>0.46136845013353</v>
      </c>
      <c r="I13" s="0" t="n">
        <v>12.214</v>
      </c>
      <c r="J13" s="0" t="n">
        <f aca="false">I:I/13.0308/2</f>
        <v>0.468658869754735</v>
      </c>
      <c r="K13" s="0" t="n">
        <v>12.015</v>
      </c>
      <c r="L13" s="0" t="n">
        <f aca="false">K:K/13.0308/2</f>
        <v>0.461023114467262</v>
      </c>
      <c r="M13" s="0" t="n">
        <v>-0.151</v>
      </c>
      <c r="N13" s="0" t="n">
        <f aca="false">M:M/13.0308/2</f>
        <v>-0.00579396506737883</v>
      </c>
      <c r="O13" s="0" t="n">
        <v>0.33</v>
      </c>
      <c r="P13" s="0" t="n">
        <f aca="false">O:O/13.0308/2</f>
        <v>0.0126623077631458</v>
      </c>
      <c r="Q13" s="0" t="n">
        <v>-0.046</v>
      </c>
      <c r="R13" s="0" t="n">
        <f aca="false">Q:Q/13.0308/2</f>
        <v>-0.00176504896092335</v>
      </c>
    </row>
    <row r="14" customFormat="false" ht="13" hidden="false" customHeight="false" outlineLevel="0" collapsed="false">
      <c r="A14" s="0" t="n">
        <v>11.352</v>
      </c>
      <c r="B14" s="0" t="n">
        <f aca="false">A:A/(13.0308*2)</f>
        <v>0.435583387052215</v>
      </c>
      <c r="C14" s="0" t="n">
        <v>10.946</v>
      </c>
      <c r="D14" s="0" t="n">
        <f aca="false">C:C/13.0308/2</f>
        <v>0.420004911440587</v>
      </c>
      <c r="E14" s="0" t="n">
        <v>10.808</v>
      </c>
      <c r="F14" s="0" t="n">
        <f aca="false">E:E/(13.0308*2)</f>
        <v>0.414709764557817</v>
      </c>
      <c r="G14" s="0" t="n">
        <v>12.519</v>
      </c>
      <c r="H14" s="0" t="n">
        <f aca="false">G:G/13.0308/2</f>
        <v>0.480361911778249</v>
      </c>
      <c r="I14" s="0" t="n">
        <v>12.664</v>
      </c>
      <c r="J14" s="0" t="n">
        <f aca="false">I:I/13.0308/2</f>
        <v>0.485925653068116</v>
      </c>
      <c r="K14" s="0" t="n">
        <v>12.662</v>
      </c>
      <c r="L14" s="0" t="n">
        <f aca="false">K:K/13.0308/2</f>
        <v>0.485848911808945</v>
      </c>
      <c r="M14" s="0" t="n">
        <v>0.107</v>
      </c>
      <c r="N14" s="0" t="n">
        <f aca="false">M:M/13.0308/2</f>
        <v>0.00410565736562606</v>
      </c>
      <c r="O14" s="0" t="n">
        <v>0.227</v>
      </c>
      <c r="P14" s="0" t="n">
        <f aca="false">O:O/13.0308/2</f>
        <v>0.00871013291586088</v>
      </c>
      <c r="Q14" s="0" t="n">
        <v>0.044</v>
      </c>
      <c r="R14" s="0" t="n">
        <f aca="false">Q:Q/13.0308/2</f>
        <v>0.00168830770175277</v>
      </c>
    </row>
    <row r="15" customFormat="false" ht="13" hidden="false" customHeight="false" outlineLevel="0" collapsed="false">
      <c r="A15" s="0" t="n">
        <v>9.948</v>
      </c>
      <c r="B15" s="0" t="n">
        <f aca="false">A:A/(13.0308*2)</f>
        <v>0.381711023114467</v>
      </c>
      <c r="C15" s="0" t="n">
        <v>9.584</v>
      </c>
      <c r="D15" s="0" t="n">
        <f aca="false">C:C/13.0308/2</f>
        <v>0.367744113945422</v>
      </c>
      <c r="E15" s="0" t="n">
        <v>10.313</v>
      </c>
      <c r="F15" s="0" t="n">
        <f aca="false">E:E/(13.0308*2)</f>
        <v>0.395716302913098</v>
      </c>
      <c r="G15" s="0" t="n">
        <v>12.395</v>
      </c>
      <c r="H15" s="0" t="n">
        <f aca="false">G:G/13.0308/2</f>
        <v>0.475603953709672</v>
      </c>
      <c r="I15" s="0" t="n">
        <v>12.454</v>
      </c>
      <c r="J15" s="0" t="n">
        <f aca="false">I:I/13.0308/2</f>
        <v>0.477867820855205</v>
      </c>
      <c r="K15" s="0" t="n">
        <v>12.419</v>
      </c>
      <c r="L15" s="0" t="n">
        <f aca="false">K:K/13.0308/2</f>
        <v>0.476524848819719</v>
      </c>
      <c r="M15" s="0" t="n">
        <v>-0.107</v>
      </c>
      <c r="N15" s="0" t="n">
        <f aca="false">M:M/13.0308/2</f>
        <v>-0.00410565736562606</v>
      </c>
      <c r="O15" s="0" t="n">
        <v>0.157</v>
      </c>
      <c r="P15" s="0" t="n">
        <f aca="false">O:O/13.0308/2</f>
        <v>0.00602418884489057</v>
      </c>
      <c r="Q15" s="0" t="n">
        <v>0.179</v>
      </c>
      <c r="R15" s="0" t="n">
        <f aca="false">Q:Q/13.0308/2</f>
        <v>0.00686834269576695</v>
      </c>
    </row>
    <row r="16" customFormat="false" ht="13" hidden="false" customHeight="false" outlineLevel="0" collapsed="false">
      <c r="A16" s="0" t="n">
        <v>9.157</v>
      </c>
      <c r="B16" s="0" t="n">
        <f aca="false">A:A/(13.0308*2)</f>
        <v>0.351359855112503</v>
      </c>
      <c r="C16" s="0" t="n">
        <v>9.242</v>
      </c>
      <c r="D16" s="0" t="n">
        <f aca="false">C:C/13.0308/2</f>
        <v>0.354621358627252</v>
      </c>
      <c r="E16" s="0" t="n">
        <v>8.897</v>
      </c>
      <c r="F16" s="0" t="n">
        <f aca="false">E:E/(13.0308*2)</f>
        <v>0.341383491420327</v>
      </c>
      <c r="G16" s="0" t="n">
        <v>11.449</v>
      </c>
      <c r="H16" s="0" t="n">
        <f aca="false">G:G/13.0308/2</f>
        <v>0.439305338121988</v>
      </c>
      <c r="I16" s="0" t="n">
        <v>11.998</v>
      </c>
      <c r="J16" s="0" t="n">
        <f aca="false">I:I/13.0308/2</f>
        <v>0.460370813764312</v>
      </c>
      <c r="K16" s="0" t="n">
        <v>11.939</v>
      </c>
      <c r="L16" s="0" t="n">
        <f aca="false">K:K/13.0308/2</f>
        <v>0.45810694661878</v>
      </c>
      <c r="M16" s="0" t="n">
        <v>0.091</v>
      </c>
      <c r="N16" s="0" t="n">
        <f aca="false">M:M/13.0308/2</f>
        <v>0.00349172729226141</v>
      </c>
      <c r="O16" s="0" t="n">
        <v>0.038</v>
      </c>
      <c r="P16" s="0" t="n">
        <f aca="false">O:O/13.0308/2</f>
        <v>0.00145808392424103</v>
      </c>
      <c r="Q16" s="0" t="n">
        <v>0.102</v>
      </c>
      <c r="R16" s="0" t="n">
        <f aca="false">Q:Q/13.0308/2</f>
        <v>0.0039138042176996</v>
      </c>
    </row>
    <row r="17" customFormat="false" ht="13" hidden="false" customHeight="false" outlineLevel="0" collapsed="false">
      <c r="A17" s="0" t="n">
        <v>9.398</v>
      </c>
      <c r="B17" s="0" t="n">
        <f aca="false">A:A/(13.0308*2)</f>
        <v>0.360607176842558</v>
      </c>
      <c r="C17" s="0" t="n">
        <v>8.548</v>
      </c>
      <c r="D17" s="0" t="n">
        <f aca="false">C:C/13.0308/2</f>
        <v>0.327992141695061</v>
      </c>
      <c r="E17" s="0" t="n">
        <v>8.791</v>
      </c>
      <c r="F17" s="0" t="n">
        <f aca="false">E:E/(13.0308*2)</f>
        <v>0.337316204684286</v>
      </c>
      <c r="G17" s="0" t="n">
        <v>12.002</v>
      </c>
      <c r="H17" s="0" t="n">
        <f aca="false">G:G/13.0308/2</f>
        <v>0.460524296282653</v>
      </c>
      <c r="I17" s="0" t="n">
        <v>11.995</v>
      </c>
      <c r="J17" s="0" t="n">
        <f aca="false">I:I/13.0308/2</f>
        <v>0.460255701875556</v>
      </c>
      <c r="K17" s="0" t="n">
        <v>11.632</v>
      </c>
      <c r="L17" s="0" t="n">
        <f aca="false">K:K/13.0308/2</f>
        <v>0.446327163336096</v>
      </c>
      <c r="M17" s="0" t="n">
        <v>-0.012</v>
      </c>
      <c r="N17" s="0" t="n">
        <f aca="false">M:M/13.0308/2</f>
        <v>-0.000460447555023483</v>
      </c>
      <c r="O17" s="0" t="n">
        <v>0.207</v>
      </c>
      <c r="P17" s="0" t="n">
        <f aca="false">O:O/13.0308/2</f>
        <v>0.00794272032415508</v>
      </c>
      <c r="Q17" s="0" t="n">
        <v>0.214</v>
      </c>
      <c r="R17" s="0" t="n">
        <f aca="false">Q:Q/13.0308/2</f>
        <v>0.00821131473125211</v>
      </c>
    </row>
    <row r="18" customFormat="false" ht="13" hidden="false" customHeight="false" outlineLevel="0" collapsed="false">
      <c r="A18" s="0" t="n">
        <v>7.124</v>
      </c>
      <c r="B18" s="0" t="n">
        <f aca="false">A:A/(13.0308*2)</f>
        <v>0.273352365165608</v>
      </c>
      <c r="C18" s="0" t="n">
        <v>8.027</v>
      </c>
      <c r="D18" s="0" t="n">
        <f aca="false">C:C/13.0308/2</f>
        <v>0.308001043681125</v>
      </c>
      <c r="E18" s="0" t="n">
        <v>6.864</v>
      </c>
      <c r="F18" s="0" t="n">
        <f aca="false">E:E/(13.0308*2)</f>
        <v>0.263376001473432</v>
      </c>
      <c r="G18" s="0" t="n">
        <v>11.06</v>
      </c>
      <c r="H18" s="0" t="n">
        <f aca="false">G:G/13.0308/2</f>
        <v>0.42437916321331</v>
      </c>
      <c r="I18" s="0" t="n">
        <v>11.092</v>
      </c>
      <c r="J18" s="0" t="n">
        <f aca="false">I:I/13.0308/2</f>
        <v>0.425607023360039</v>
      </c>
      <c r="K18" s="0" t="n">
        <v>10.282</v>
      </c>
      <c r="L18" s="0" t="n">
        <f aca="false">K:K/13.0308/2</f>
        <v>0.394526813395954</v>
      </c>
      <c r="M18" s="0" t="n">
        <v>0.01</v>
      </c>
      <c r="N18" s="0" t="n">
        <f aca="false">M:M/13.0308/2</f>
        <v>0.000383706295852902</v>
      </c>
      <c r="O18" s="0" t="n">
        <v>0.194</v>
      </c>
      <c r="P18" s="0" t="n">
        <f aca="false">O:O/13.0308/2</f>
        <v>0.00744390213954631</v>
      </c>
      <c r="Q18" s="0" t="n">
        <v>0.165</v>
      </c>
      <c r="R18" s="0" t="n">
        <f aca="false">Q:Q/13.0308/2</f>
        <v>0.00633115388157289</v>
      </c>
    </row>
    <row r="19" customFormat="false" ht="13" hidden="false" customHeight="false" outlineLevel="0" collapsed="false">
      <c r="A19" s="0" t="n">
        <v>4.426</v>
      </c>
      <c r="B19" s="0" t="n">
        <f aca="false">A:A/(13.0308*2)</f>
        <v>0.169828406544495</v>
      </c>
      <c r="C19" s="0" t="n">
        <v>4.79</v>
      </c>
      <c r="D19" s="0" t="n">
        <f aca="false">C:C/13.0308/2</f>
        <v>0.18379531571354</v>
      </c>
      <c r="E19" s="0" t="n">
        <v>5.503</v>
      </c>
      <c r="F19" s="0" t="n">
        <f aca="false">E:E/(13.0308*2)</f>
        <v>0.211153574607852</v>
      </c>
      <c r="G19" s="0" t="n">
        <v>7.441</v>
      </c>
      <c r="H19" s="0" t="n">
        <f aca="false">G:G/13.0308/2</f>
        <v>0.285515854744145</v>
      </c>
      <c r="I19" s="0" t="n">
        <v>7.839</v>
      </c>
      <c r="J19" s="0" t="n">
        <f aca="false">I:I/13.0308/2</f>
        <v>0.30078736531909</v>
      </c>
      <c r="K19" s="0" t="n">
        <v>7.824</v>
      </c>
      <c r="L19" s="0" t="n">
        <f aca="false">K:K/13.0308/2</f>
        <v>0.300211805875311</v>
      </c>
      <c r="M19" s="0" t="n">
        <v>0.012</v>
      </c>
      <c r="N19" s="0" t="n">
        <f aca="false">M:M/13.0308/2</f>
        <v>0.000460447555023483</v>
      </c>
      <c r="O19" s="0" t="n">
        <v>0.107</v>
      </c>
      <c r="P19" s="0" t="n">
        <f aca="false">O:O/13.0308/2</f>
        <v>0.00410565736562606</v>
      </c>
      <c r="Q19" s="0" t="n">
        <v>0.158</v>
      </c>
      <c r="R19" s="0" t="n">
        <f aca="false">Q:Q/13.0308/2</f>
        <v>0.00606255947447586</v>
      </c>
    </row>
    <row r="20" customFormat="false" ht="13" hidden="false" customHeight="false" outlineLevel="0" collapsed="false">
      <c r="A20" s="0" t="n">
        <v>4.147</v>
      </c>
      <c r="B20" s="0" t="n">
        <f aca="false">A:A/(13.0308*2)</f>
        <v>0.159123000890199</v>
      </c>
      <c r="C20" s="0" t="n">
        <v>3.691</v>
      </c>
      <c r="D20" s="0" t="n">
        <f aca="false">C:C/13.0308/2</f>
        <v>0.141625993799306</v>
      </c>
      <c r="E20" s="0" t="n">
        <v>3.22</v>
      </c>
      <c r="F20" s="0" t="n">
        <f aca="false">E:E/(13.0308*2)</f>
        <v>0.123553427264635</v>
      </c>
      <c r="G20" s="0" t="n">
        <v>7.352</v>
      </c>
      <c r="H20" s="0" t="n">
        <f aca="false">G:G/13.0308/2</f>
        <v>0.282100868711054</v>
      </c>
      <c r="I20" s="0" t="n">
        <v>6.88</v>
      </c>
      <c r="J20" s="0" t="n">
        <f aca="false">I:I/13.0308/2</f>
        <v>0.263989931546797</v>
      </c>
      <c r="K20" s="0" t="n">
        <v>6.998</v>
      </c>
      <c r="L20" s="0" t="n">
        <f aca="false">K:K/13.0308/2</f>
        <v>0.268517665837861</v>
      </c>
      <c r="M20" s="0" t="n">
        <v>0.052</v>
      </c>
      <c r="N20" s="0" t="n">
        <f aca="false">M:M/13.0308/2</f>
        <v>0.00199527273843509</v>
      </c>
      <c r="O20" s="0" t="n">
        <v>-0.021</v>
      </c>
      <c r="P20" s="0" t="n">
        <f aca="false">O:O/13.0308/2</f>
        <v>-0.000805783221291095</v>
      </c>
      <c r="Q20" s="0" t="n">
        <v>0.071</v>
      </c>
      <c r="R20" s="0" t="n">
        <f aca="false">Q:Q/13.0308/2</f>
        <v>0.00272431470055561</v>
      </c>
    </row>
    <row r="21" customFormat="false" ht="13" hidden="false" customHeight="false" outlineLevel="0" collapsed="false">
      <c r="A21" s="0" t="n">
        <v>1.052</v>
      </c>
      <c r="B21" s="0" t="n">
        <f aca="false">A:A/(13.0308*2)</f>
        <v>0.0403659023237253</v>
      </c>
      <c r="C21" s="0" t="n">
        <v>1.255</v>
      </c>
      <c r="D21" s="0" t="n">
        <f aca="false">C:C/13.0308/2</f>
        <v>0.0481551401295392</v>
      </c>
      <c r="E21" s="0" t="n">
        <v>1.086</v>
      </c>
      <c r="F21" s="0" t="n">
        <f aca="false">E:E/(13.0308*2)</f>
        <v>0.0416705037296252</v>
      </c>
      <c r="G21" s="0" t="n">
        <v>5.17</v>
      </c>
      <c r="H21" s="0" t="n">
        <f aca="false">G:G/13.0308/2</f>
        <v>0.198376154955951</v>
      </c>
      <c r="I21" s="0" t="n">
        <v>4.101</v>
      </c>
      <c r="J21" s="0" t="n">
        <f aca="false">I:I/13.0308/2</f>
        <v>0.157357951929275</v>
      </c>
      <c r="K21" s="0" t="n">
        <v>3.553</v>
      </c>
      <c r="L21" s="0" t="n">
        <f aca="false">K:K/13.0308/2</f>
        <v>0.136330846916536</v>
      </c>
      <c r="M21" s="0" t="n">
        <v>0.01</v>
      </c>
      <c r="N21" s="0" t="n">
        <f aca="false">M:M/13.0308/2</f>
        <v>0.000383706295852902</v>
      </c>
      <c r="O21" s="0" t="n">
        <v>-0.002</v>
      </c>
      <c r="P21" s="0" t="n">
        <f aca="false">O:O/13.0308/2</f>
        <v>-7.67412591705805E-005</v>
      </c>
      <c r="Q21" s="0" t="n">
        <v>0.042</v>
      </c>
      <c r="R21" s="0" t="n">
        <f aca="false">Q:Q/13.0308/2</f>
        <v>0.00161156644258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" activeCellId="0" sqref="K2"/>
    </sheetView>
  </sheetViews>
  <sheetFormatPr defaultColWidth="10.703125" defaultRowHeight="13" zeroHeight="false" outlineLevelRow="0" outlineLevelCol="0"/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3" hidden="false" customHeight="false" outlineLevel="0" collapsed="false">
      <c r="A2" s="0" t="n">
        <v>1</v>
      </c>
      <c r="B2" s="0" t="n">
        <f aca="false">$A$2:$A$22/28</f>
        <v>0.0357142857142857</v>
      </c>
      <c r="C2" s="0" t="n">
        <f aca="false">2*$B$2:$B$22*(1-B2:B22)</f>
        <v>0.0688775510204082</v>
      </c>
      <c r="D2" s="0" t="n">
        <f aca="false">0.5*(1-(B2:B22)^2)</f>
        <v>0.499362244897959</v>
      </c>
      <c r="E2" s="0" t="n">
        <v>0.520881296620315</v>
      </c>
      <c r="F2" s="0" t="n">
        <v>0.503115695122326</v>
      </c>
      <c r="G2" s="0" t="n">
        <v>0.486693065659821</v>
      </c>
      <c r="H2" s="0" t="n">
        <v>0.128848574147405</v>
      </c>
      <c r="I2" s="0" t="n">
        <v>0.141127175614697</v>
      </c>
      <c r="J2" s="0" t="n">
        <v>0.159429965926881</v>
      </c>
      <c r="K2" s="0" t="n">
        <v>-0.0066764895478405</v>
      </c>
      <c r="L2" s="0" t="n">
        <v>0.016921447647113</v>
      </c>
      <c r="M2" s="0" t="n">
        <v>0.00268594407097032</v>
      </c>
    </row>
    <row r="3" customFormat="false" ht="13" hidden="false" customHeight="false" outlineLevel="0" collapsed="false">
      <c r="A3" s="0" t="n">
        <v>2</v>
      </c>
      <c r="B3" s="0" t="n">
        <f aca="false">$A$2:$A$22/28</f>
        <v>0.0714285714285714</v>
      </c>
      <c r="C3" s="0" t="n">
        <f aca="false">2*$B$2:$B$22*(1-B3:B23)</f>
        <v>0.13265306122449</v>
      </c>
      <c r="D3" s="0" t="n">
        <f aca="false">0.5*(1-(B3:B23)^2)</f>
        <v>0.497448979591837</v>
      </c>
      <c r="E3" s="0" t="n">
        <v>0.486079135586457</v>
      </c>
      <c r="F3" s="0" t="n">
        <v>0.490952205543789</v>
      </c>
      <c r="G3" s="0" t="n">
        <v>0.498012401387482</v>
      </c>
      <c r="H3" s="0" t="n">
        <v>0.23064585443718</v>
      </c>
      <c r="I3" s="0" t="n">
        <v>0.170710931024956</v>
      </c>
      <c r="J3" s="0" t="n">
        <v>0.181377966049667</v>
      </c>
      <c r="K3" s="0" t="n">
        <v>0.000422076925438193</v>
      </c>
      <c r="L3" s="0" t="n">
        <v>0.0015731958129969</v>
      </c>
      <c r="M3" s="0" t="n">
        <v>0.00184179022009393</v>
      </c>
    </row>
    <row r="4" customFormat="false" ht="13" hidden="false" customHeight="false" outlineLevel="0" collapsed="false">
      <c r="A4" s="0" t="n">
        <v>3</v>
      </c>
      <c r="B4" s="0" t="n">
        <f aca="false">$A$2:$A$22/28</f>
        <v>0.107142857142857</v>
      </c>
      <c r="C4" s="0" t="n">
        <f aca="false">2*$B$2:$B$22*(1-B4:B24)</f>
        <v>0.191326530612245</v>
      </c>
      <c r="D4" s="0" t="n">
        <f aca="false">0.5*(1-(B4:B24)^2)</f>
        <v>0.494260204081633</v>
      </c>
      <c r="E4" s="0" t="n">
        <v>0.489379009730792</v>
      </c>
      <c r="F4" s="0" t="n">
        <v>0.491489394357983</v>
      </c>
      <c r="G4" s="0" t="n">
        <v>0.488304632102404</v>
      </c>
      <c r="H4" s="0" t="n">
        <v>0.162806581330387</v>
      </c>
      <c r="I4" s="0" t="n">
        <v>0.220247413819566</v>
      </c>
      <c r="J4" s="0" t="n">
        <v>0.186711483562022</v>
      </c>
      <c r="K4" s="0" t="n">
        <v>-0.00613930073364644</v>
      </c>
      <c r="L4" s="0" t="n">
        <v>0.00844153850876385</v>
      </c>
      <c r="M4" s="0" t="n">
        <v>0.0136983147619486</v>
      </c>
    </row>
    <row r="5" customFormat="false" ht="13" hidden="false" customHeight="false" outlineLevel="0" collapsed="false">
      <c r="A5" s="0" t="n">
        <v>4</v>
      </c>
      <c r="B5" s="0" t="n">
        <f aca="false">$A$2:$A$22/28</f>
        <v>0.142857142857143</v>
      </c>
      <c r="C5" s="0" t="n">
        <f aca="false">2*$B$2:$B$22*(1-B5:B25)</f>
        <v>0.244897959183673</v>
      </c>
      <c r="D5" s="0" t="n">
        <f aca="false">0.5*(1-(B5:B25)^2)</f>
        <v>0.489795918367347</v>
      </c>
      <c r="E5" s="0" t="n">
        <v>0.484851275439727</v>
      </c>
      <c r="F5" s="0" t="n">
        <v>0.487306995733186</v>
      </c>
      <c r="G5" s="0" t="n">
        <v>0.468735611013906</v>
      </c>
      <c r="H5" s="0" t="n">
        <v>0.28156367989686</v>
      </c>
      <c r="I5" s="0" t="n">
        <v>0.258195966479418</v>
      </c>
      <c r="J5" s="0" t="n">
        <v>0.2326794978052</v>
      </c>
      <c r="K5" s="0" t="n">
        <v>-0.00364520981060257</v>
      </c>
      <c r="L5" s="0" t="n">
        <v>0.012432083985634</v>
      </c>
      <c r="M5" s="0" t="n">
        <v>-0.00245572029345858</v>
      </c>
    </row>
    <row r="6" customFormat="false" ht="13" hidden="false" customHeight="false" outlineLevel="0" collapsed="false">
      <c r="A6" s="0" t="n">
        <v>5</v>
      </c>
      <c r="B6" s="0" t="n">
        <f aca="false">$A$2:$A$22/28</f>
        <v>0.178571428571429</v>
      </c>
      <c r="C6" s="0" t="n">
        <f aca="false">2*$B$2:$B$22*(1-B6:B26)</f>
        <v>0.293367346938776</v>
      </c>
      <c r="D6" s="0" t="n">
        <f aca="false">0.5*(1-(B6:B26)^2)</f>
        <v>0.48405612244898</v>
      </c>
      <c r="E6" s="0" t="n">
        <v>0.483278079626731</v>
      </c>
      <c r="F6" s="0" t="n">
        <v>0.479594499186543</v>
      </c>
      <c r="G6" s="0" t="n">
        <v>0.50039138042177</v>
      </c>
      <c r="H6" s="0" t="n">
        <v>0.344184547380053</v>
      </c>
      <c r="I6" s="0" t="n">
        <v>0.344798477453418</v>
      </c>
      <c r="J6" s="0" t="n">
        <v>0.349978512447432</v>
      </c>
      <c r="K6" s="0" t="n">
        <v>-0.0137366853915339</v>
      </c>
      <c r="L6" s="0" t="n">
        <v>0.0107821469134666</v>
      </c>
      <c r="M6" s="0" t="n">
        <v>0.0100147343217608</v>
      </c>
    </row>
    <row r="7" customFormat="false" ht="13" hidden="false" customHeight="false" outlineLevel="0" collapsed="false">
      <c r="A7" s="0" t="n">
        <v>6</v>
      </c>
      <c r="B7" s="0" t="n">
        <f aca="false">$A$2:$A$22/28</f>
        <v>0.214285714285714</v>
      </c>
      <c r="C7" s="0" t="n">
        <f aca="false">2*$B$2:$B$22*(1-B7:B27)</f>
        <v>0.336734693877551</v>
      </c>
      <c r="D7" s="0" t="n">
        <f aca="false">0.5*(1-(B7:B27)^2)</f>
        <v>0.477040816326531</v>
      </c>
      <c r="E7" s="0" t="n">
        <v>0.473647051600823</v>
      </c>
      <c r="F7" s="0" t="n">
        <v>0.438653037419038</v>
      </c>
      <c r="G7" s="0" t="n">
        <v>0.472956380268288</v>
      </c>
      <c r="H7" s="0" t="n">
        <v>0.359993246769193</v>
      </c>
      <c r="I7" s="0" t="n">
        <v>0.345834484452221</v>
      </c>
      <c r="J7" s="0" t="n">
        <v>0.333594253614513</v>
      </c>
      <c r="K7" s="0" t="n">
        <v>-0.00537188814194063</v>
      </c>
      <c r="L7" s="0" t="n">
        <v>0.00402891610645548</v>
      </c>
      <c r="M7" s="0" t="n">
        <v>0.00782760843539921</v>
      </c>
    </row>
    <row r="8" customFormat="false" ht="13" hidden="false" customHeight="false" outlineLevel="0" collapsed="false">
      <c r="A8" s="0" t="n">
        <v>7</v>
      </c>
      <c r="B8" s="0" t="n">
        <f aca="false">$A$2:$A$22/28</f>
        <v>0.25</v>
      </c>
      <c r="C8" s="0" t="n">
        <f aca="false">2*$B$2:$B$22*(1-B8:B28)</f>
        <v>0.375</v>
      </c>
      <c r="D8" s="0" t="n">
        <f aca="false">0.5*(1-(B8:B28)^2)</f>
        <v>0.46875</v>
      </c>
      <c r="E8" s="0" t="n">
        <v>0.476486478190134</v>
      </c>
      <c r="F8" s="0" t="n">
        <v>0.462634680909844</v>
      </c>
      <c r="G8" s="0" t="n">
        <v>0.471421555084876</v>
      </c>
      <c r="H8" s="0" t="n">
        <v>0.376185652454186</v>
      </c>
      <c r="I8" s="0" t="n">
        <v>0.388963072106087</v>
      </c>
      <c r="J8" s="0" t="n">
        <v>0.396522086134389</v>
      </c>
      <c r="K8" s="0" t="n">
        <v>0.000153482518341161</v>
      </c>
      <c r="L8" s="0" t="n">
        <v>0.00729041962120515</v>
      </c>
      <c r="M8" s="0" t="n">
        <v>0.0074822727691316</v>
      </c>
    </row>
    <row r="9" customFormat="false" ht="13" hidden="false" customHeight="false" outlineLevel="0" collapsed="false">
      <c r="A9" s="0" t="n">
        <v>8</v>
      </c>
      <c r="B9" s="0" t="n">
        <f aca="false">$A$2:$A$22/28</f>
        <v>0.285714285714286</v>
      </c>
      <c r="C9" s="0" t="n">
        <f aca="false">2*$B$2:$B$22*(1-B9:B29)</f>
        <v>0.408163265306122</v>
      </c>
      <c r="D9" s="0" t="n">
        <f aca="false">0.5*(1-(B9:B29)^2)</f>
        <v>0.459183673469388</v>
      </c>
      <c r="E9" s="0" t="n">
        <v>0.477944562114375</v>
      </c>
      <c r="F9" s="0" t="n">
        <v>0.497974030757897</v>
      </c>
      <c r="G9" s="0" t="n">
        <v>0.484966387328483</v>
      </c>
      <c r="H9" s="0" t="n">
        <v>0.398670841391166</v>
      </c>
      <c r="I9" s="0" t="n">
        <v>0.395179114098904</v>
      </c>
      <c r="J9" s="0" t="n">
        <v>0.389039813365258</v>
      </c>
      <c r="K9" s="0" t="n">
        <v>0.000498818184608773</v>
      </c>
      <c r="L9" s="0" t="n">
        <v>0.00479632869816128</v>
      </c>
      <c r="M9" s="0" t="n">
        <v>0.0117797832826841</v>
      </c>
    </row>
    <row r="10" customFormat="false" ht="13" hidden="false" customHeight="false" outlineLevel="0" collapsed="false">
      <c r="A10" s="0" t="n">
        <v>9</v>
      </c>
      <c r="B10" s="0" t="n">
        <f aca="false">$A$2:$A$22/28</f>
        <v>0.321428571428571</v>
      </c>
      <c r="C10" s="0" t="n">
        <f aca="false">2*$B$2:$B$22*(1-B10:B30)</f>
        <v>0.436224489795918</v>
      </c>
      <c r="D10" s="0" t="n">
        <f aca="false">0.5*(1-(B10:B30)^2)</f>
        <v>0.448341836734694</v>
      </c>
      <c r="E10" s="0" t="n">
        <v>0.455919820732419</v>
      </c>
      <c r="F10" s="0" t="n">
        <v>0.44816895355619</v>
      </c>
      <c r="G10" s="0" t="n">
        <v>0.463440464131136</v>
      </c>
      <c r="H10" s="0" t="n">
        <v>0.40653682045615</v>
      </c>
      <c r="I10" s="0" t="n">
        <v>0.432590477944562</v>
      </c>
      <c r="J10" s="0" t="n">
        <v>0.411026184117629</v>
      </c>
      <c r="K10" s="0" t="n">
        <v>0.00966939865549314</v>
      </c>
      <c r="L10" s="0" t="n">
        <v>0.00379869232894373</v>
      </c>
      <c r="M10" s="0" t="n">
        <v>-0.00383706295852902</v>
      </c>
    </row>
    <row r="11" customFormat="false" ht="13" hidden="false" customHeight="false" outlineLevel="0" collapsed="false">
      <c r="A11" s="0" t="n">
        <v>10</v>
      </c>
      <c r="B11" s="0" t="n">
        <f aca="false">$A$2:$A$22/28</f>
        <v>0.357142857142857</v>
      </c>
      <c r="C11" s="0" t="n">
        <f aca="false">2*$B$2:$B$22*(1-B11:B31)</f>
        <v>0.459183673469388</v>
      </c>
      <c r="D11" s="0" t="n">
        <f aca="false">0.5*(1-(B11:B31)^2)</f>
        <v>0.436224489795918</v>
      </c>
      <c r="E11" s="0" t="n">
        <v>0.482510667035025</v>
      </c>
      <c r="F11" s="0" t="n">
        <v>0.48523498173558</v>
      </c>
      <c r="G11" s="0" t="n">
        <v>0.455996561991589</v>
      </c>
      <c r="H11" s="0" t="n">
        <v>0.454998925622372</v>
      </c>
      <c r="I11" s="0" t="n">
        <v>0.456840715842466</v>
      </c>
      <c r="J11" s="0" t="n">
        <v>0.449089848666237</v>
      </c>
      <c r="K11" s="0" t="n">
        <v>0.00633115388157289</v>
      </c>
      <c r="L11" s="0" t="n">
        <v>0.000306965036682322</v>
      </c>
      <c r="M11" s="0" t="n">
        <v>0.00491144058691715</v>
      </c>
    </row>
    <row r="12" customFormat="false" ht="13" hidden="false" customHeight="false" outlineLevel="0" collapsed="false">
      <c r="A12" s="0" t="n">
        <v>11</v>
      </c>
      <c r="B12" s="0" t="n">
        <f aca="false">$A$2:$A$22/28</f>
        <v>0.392857142857143</v>
      </c>
      <c r="C12" s="0" t="n">
        <f aca="false">2*$B$2:$B$22*(1-B12:B32)</f>
        <v>0.477040816326531</v>
      </c>
      <c r="D12" s="0" t="n">
        <f aca="false">0.5*(1-(B12:B32)^2)</f>
        <v>0.422831632653061</v>
      </c>
      <c r="E12" s="0" t="n">
        <v>0.503307548270252</v>
      </c>
      <c r="F12" s="0" t="n">
        <v>0.488803450287012</v>
      </c>
      <c r="G12" s="0" t="n">
        <v>0.509216625226387</v>
      </c>
      <c r="H12" s="0" t="n">
        <v>0.489762716026645</v>
      </c>
      <c r="I12" s="0" t="n">
        <v>0.520689443472389</v>
      </c>
      <c r="J12" s="0" t="n">
        <v>0.468313534088467</v>
      </c>
      <c r="K12" s="0" t="n">
        <v>0.000959265739632256</v>
      </c>
      <c r="L12" s="0" t="n">
        <v>-0.000690671332535224</v>
      </c>
      <c r="M12" s="0" t="n">
        <v>0.0151563986861896</v>
      </c>
    </row>
    <row r="13" customFormat="false" ht="13" hidden="false" customHeight="false" outlineLevel="0" collapsed="false">
      <c r="A13" s="0" t="n">
        <v>12</v>
      </c>
      <c r="B13" s="0" t="n">
        <f aca="false">$A$2:$A$22/28</f>
        <v>0.428571428571429</v>
      </c>
      <c r="C13" s="0" t="n">
        <f aca="false">2*$B$2:$B$22*(1-B13:B33)</f>
        <v>0.489795918367347</v>
      </c>
      <c r="D13" s="0" t="n">
        <f aca="false">0.5*(1-(B13:B33)^2)</f>
        <v>0.408163265306122</v>
      </c>
      <c r="E13" s="0" t="n">
        <v>0.482894373330878</v>
      </c>
      <c r="F13" s="0" t="n">
        <v>0.47326334530497</v>
      </c>
      <c r="G13" s="0" t="n">
        <v>0.456111673880345</v>
      </c>
      <c r="H13" s="0" t="n">
        <v>0.476102771894281</v>
      </c>
      <c r="I13" s="0" t="n">
        <v>0.462711422169015</v>
      </c>
      <c r="J13" s="0" t="n">
        <v>0.485426834883507</v>
      </c>
      <c r="K13" s="0" t="n">
        <v>0.00280105595972619</v>
      </c>
      <c r="L13" s="0" t="n">
        <v>0.00648463639991405</v>
      </c>
      <c r="M13" s="0" t="n">
        <v>0.012432083985634</v>
      </c>
    </row>
    <row r="14" customFormat="false" ht="13" hidden="false" customHeight="false" outlineLevel="0" collapsed="false">
      <c r="A14" s="0" t="n">
        <v>13</v>
      </c>
      <c r="B14" s="0" t="n">
        <f aca="false">$A$2:$A$22/28</f>
        <v>0.464285714285714</v>
      </c>
      <c r="C14" s="0" t="n">
        <f aca="false">2*$B$2:$B$22*(1-B14:B34)</f>
        <v>0.497448979591837</v>
      </c>
      <c r="D14" s="0" t="n">
        <f aca="false">0.5*(1-(B14:B34)^2)</f>
        <v>0.392219387755102</v>
      </c>
      <c r="E14" s="0" t="n">
        <v>0.438000736716088</v>
      </c>
      <c r="F14" s="0" t="n">
        <v>0.436312429014335</v>
      </c>
      <c r="G14" s="0" t="n">
        <v>0.438998373085306</v>
      </c>
      <c r="H14" s="0" t="n">
        <v>0.46136845013353</v>
      </c>
      <c r="I14" s="0" t="n">
        <v>0.468658869754735</v>
      </c>
      <c r="J14" s="0" t="n">
        <v>0.461023114467262</v>
      </c>
      <c r="K14" s="0" t="n">
        <v>-0.00579396506737883</v>
      </c>
      <c r="L14" s="0" t="n">
        <v>0.0126623077631458</v>
      </c>
      <c r="M14" s="0" t="n">
        <v>-0.00176504896092335</v>
      </c>
    </row>
    <row r="15" customFormat="false" ht="13" hidden="false" customHeight="false" outlineLevel="0" collapsed="false">
      <c r="A15" s="0" t="n">
        <v>14</v>
      </c>
      <c r="B15" s="0" t="n">
        <f aca="false">$A$2:$A$22/28</f>
        <v>0.5</v>
      </c>
      <c r="C15" s="0" t="n">
        <f aca="false">2*$B$2:$B$22*(1-B15:B35)</f>
        <v>0.5</v>
      </c>
      <c r="D15" s="0" t="n">
        <f aca="false">0.5*(1-(B15:B35)^2)</f>
        <v>0.375</v>
      </c>
      <c r="E15" s="0" t="n">
        <v>0.435583387052215</v>
      </c>
      <c r="F15" s="0" t="n">
        <v>0.420004911440587</v>
      </c>
      <c r="G15" s="0" t="n">
        <v>0.414709764557817</v>
      </c>
      <c r="H15" s="0" t="n">
        <v>0.480361911778249</v>
      </c>
      <c r="I15" s="0" t="n">
        <v>0.485925653068116</v>
      </c>
      <c r="J15" s="0" t="n">
        <v>0.485848911808945</v>
      </c>
      <c r="K15" s="0" t="n">
        <v>0.00410565736562606</v>
      </c>
      <c r="L15" s="0" t="n">
        <v>0.00871013291586088</v>
      </c>
      <c r="M15" s="0" t="n">
        <v>0.00168830770175277</v>
      </c>
    </row>
    <row r="16" customFormat="false" ht="13" hidden="false" customHeight="false" outlineLevel="0" collapsed="false">
      <c r="A16" s="0" t="n">
        <v>15</v>
      </c>
      <c r="B16" s="0" t="n">
        <f aca="false">$A$2:$A$22/28</f>
        <v>0.535714285714286</v>
      </c>
      <c r="C16" s="0" t="n">
        <f aca="false">2*$B$2:$B$22*(1-B16:B36)</f>
        <v>0.497448979591837</v>
      </c>
      <c r="D16" s="0" t="n">
        <f aca="false">0.5*(1-(B16:B36)^2)</f>
        <v>0.356505102040816</v>
      </c>
      <c r="E16" s="0" t="n">
        <v>0.381711023114467</v>
      </c>
      <c r="F16" s="0" t="n">
        <v>0.367744113945422</v>
      </c>
      <c r="G16" s="0" t="n">
        <v>0.395716302913098</v>
      </c>
      <c r="H16" s="0" t="n">
        <v>0.475603953709672</v>
      </c>
      <c r="I16" s="0" t="n">
        <v>0.477867820855205</v>
      </c>
      <c r="J16" s="0" t="n">
        <v>0.476524848819719</v>
      </c>
      <c r="K16" s="0" t="n">
        <v>-0.00410565736562606</v>
      </c>
      <c r="L16" s="0" t="n">
        <v>0.00602418884489057</v>
      </c>
      <c r="M16" s="0" t="n">
        <v>0.00686834269576695</v>
      </c>
    </row>
    <row r="17" customFormat="false" ht="13" hidden="false" customHeight="false" outlineLevel="0" collapsed="false">
      <c r="A17" s="0" t="n">
        <v>17</v>
      </c>
      <c r="B17" s="0" t="n">
        <f aca="false">$A$2:$A$22/28</f>
        <v>0.607142857142857</v>
      </c>
      <c r="C17" s="0" t="n">
        <f aca="false">2*$B$2:$B$22*(1-B17:B37)</f>
        <v>0.477040816326531</v>
      </c>
      <c r="D17" s="0" t="n">
        <f aca="false">0.5*(1-(B17:B37)^2)</f>
        <v>0.315688775510204</v>
      </c>
      <c r="E17" s="0" t="n">
        <v>0.351359855112503</v>
      </c>
      <c r="F17" s="0" t="n">
        <v>0.354621358627252</v>
      </c>
      <c r="G17" s="0" t="n">
        <v>0.341383491420327</v>
      </c>
      <c r="H17" s="0" t="n">
        <v>0.439305338121988</v>
      </c>
      <c r="I17" s="0" t="n">
        <v>0.460370813764312</v>
      </c>
      <c r="J17" s="0" t="n">
        <v>0.45810694661878</v>
      </c>
      <c r="K17" s="0" t="n">
        <v>0.00349172729226141</v>
      </c>
      <c r="L17" s="0" t="n">
        <v>0.00145808392424103</v>
      </c>
      <c r="M17" s="0" t="n">
        <v>0.0039138042176996</v>
      </c>
    </row>
    <row r="18" customFormat="false" ht="13" hidden="false" customHeight="false" outlineLevel="0" collapsed="false">
      <c r="A18" s="0" t="n">
        <v>19</v>
      </c>
      <c r="B18" s="0" t="n">
        <f aca="false">$A$2:$A$22/28</f>
        <v>0.678571428571429</v>
      </c>
      <c r="C18" s="0" t="n">
        <f aca="false">2*$B$2:$B$22*(1-B18:B38)</f>
        <v>0.436224489795918</v>
      </c>
      <c r="D18" s="0" t="n">
        <f aca="false">0.5*(1-(B18:B38)^2)</f>
        <v>0.269770408163265</v>
      </c>
      <c r="E18" s="0" t="n">
        <v>0.360607176842558</v>
      </c>
      <c r="F18" s="0" t="n">
        <v>0.327992141695061</v>
      </c>
      <c r="G18" s="0" t="n">
        <v>0.337316204684286</v>
      </c>
      <c r="H18" s="0" t="n">
        <v>0.460524296282653</v>
      </c>
      <c r="I18" s="0" t="n">
        <v>0.460255701875556</v>
      </c>
      <c r="J18" s="0" t="n">
        <v>0.446327163336096</v>
      </c>
      <c r="K18" s="0" t="n">
        <v>-0.000460447555023483</v>
      </c>
      <c r="L18" s="0" t="n">
        <v>0.00794272032415508</v>
      </c>
      <c r="M18" s="0" t="n">
        <v>0.00821131473125211</v>
      </c>
    </row>
    <row r="19" customFormat="false" ht="13" hidden="false" customHeight="false" outlineLevel="0" collapsed="false">
      <c r="A19" s="0" t="n">
        <v>21</v>
      </c>
      <c r="B19" s="0" t="n">
        <f aca="false">$A$2:$A$22/28</f>
        <v>0.75</v>
      </c>
      <c r="C19" s="0" t="n">
        <f aca="false">2*$B$2:$B$22*(1-B19:B39)</f>
        <v>0.375</v>
      </c>
      <c r="D19" s="0" t="n">
        <f aca="false">0.5*(1-(B19:B39)^2)</f>
        <v>0.21875</v>
      </c>
      <c r="E19" s="0" t="n">
        <v>0.273352365165608</v>
      </c>
      <c r="F19" s="0" t="n">
        <v>0.308001043681125</v>
      </c>
      <c r="G19" s="0" t="n">
        <v>0.263376001473432</v>
      </c>
      <c r="H19" s="0" t="n">
        <v>0.42437916321331</v>
      </c>
      <c r="I19" s="0" t="n">
        <v>0.425607023360039</v>
      </c>
      <c r="J19" s="0" t="n">
        <v>0.394526813395954</v>
      </c>
      <c r="K19" s="0" t="n">
        <v>0.000383706295852902</v>
      </c>
      <c r="L19" s="0" t="n">
        <v>0.00744390213954631</v>
      </c>
      <c r="M19" s="0" t="n">
        <v>0.00633115388157289</v>
      </c>
    </row>
    <row r="20" customFormat="false" ht="13" hidden="false" customHeight="false" outlineLevel="0" collapsed="false">
      <c r="A20" s="0" t="n">
        <v>23</v>
      </c>
      <c r="B20" s="0" t="n">
        <f aca="false">$A$2:$A$22/28</f>
        <v>0.821428571428571</v>
      </c>
      <c r="C20" s="0" t="n">
        <f aca="false">2*$B$2:$B$22*(1-B20:B40)</f>
        <v>0.293367346938776</v>
      </c>
      <c r="D20" s="0" t="n">
        <f aca="false">0.5*(1-(B20:B40)^2)</f>
        <v>0.162627551020408</v>
      </c>
      <c r="E20" s="0" t="n">
        <v>0.169828406544495</v>
      </c>
      <c r="F20" s="0" t="n">
        <v>0.18379531571354</v>
      </c>
      <c r="G20" s="0" t="n">
        <v>0.211153574607852</v>
      </c>
      <c r="H20" s="0" t="n">
        <v>0.285515854744145</v>
      </c>
      <c r="I20" s="0" t="n">
        <v>0.30078736531909</v>
      </c>
      <c r="J20" s="0" t="n">
        <v>0.300211805875311</v>
      </c>
      <c r="K20" s="0" t="n">
        <v>0.000460447555023483</v>
      </c>
      <c r="L20" s="0" t="n">
        <v>0.00410565736562606</v>
      </c>
      <c r="M20" s="0" t="n">
        <v>0.00606255947447586</v>
      </c>
    </row>
    <row r="21" customFormat="false" ht="13" hidden="false" customHeight="false" outlineLevel="0" collapsed="false">
      <c r="A21" s="0" t="n">
        <v>25</v>
      </c>
      <c r="B21" s="0" t="n">
        <f aca="false">$A$2:$A$22/28</f>
        <v>0.892857142857143</v>
      </c>
      <c r="C21" s="0" t="n">
        <f aca="false">2*$B$2:$B$22*(1-B21:B41)</f>
        <v>0.191326530612245</v>
      </c>
      <c r="D21" s="0" t="n">
        <f aca="false">0.5*(1-(B21:B41)^2)</f>
        <v>0.10140306122449</v>
      </c>
      <c r="E21" s="0" t="n">
        <v>0.159123000890199</v>
      </c>
      <c r="F21" s="0" t="n">
        <v>0.141625993799306</v>
      </c>
      <c r="G21" s="0" t="n">
        <v>0.123553427264635</v>
      </c>
      <c r="H21" s="0" t="n">
        <v>0.282100868711054</v>
      </c>
      <c r="I21" s="0" t="n">
        <v>0.263989931546797</v>
      </c>
      <c r="J21" s="0" t="n">
        <v>0.268517665837861</v>
      </c>
      <c r="K21" s="0" t="n">
        <v>0.00199527273843509</v>
      </c>
      <c r="L21" s="0" t="n">
        <v>-0.000805783221291095</v>
      </c>
      <c r="M21" s="0" t="n">
        <v>0.00272431470055561</v>
      </c>
    </row>
    <row r="22" customFormat="false" ht="13" hidden="false" customHeight="false" outlineLevel="0" collapsed="false">
      <c r="A22" s="0" t="n">
        <v>27</v>
      </c>
      <c r="B22" s="0" t="n">
        <f aca="false">$A$2:$A$22/28</f>
        <v>0.964285714285714</v>
      </c>
      <c r="C22" s="0" t="n">
        <f aca="false">2*$B$2:$B$22*(1-B22:B42)</f>
        <v>0.0688775510204081</v>
      </c>
      <c r="D22" s="0" t="n">
        <f aca="false">0.5*(1-(B22:B42)^2)</f>
        <v>0.0350765306122449</v>
      </c>
      <c r="E22" s="0" t="n">
        <v>0.0403659023237253</v>
      </c>
      <c r="F22" s="0" t="n">
        <v>0.0481551401295392</v>
      </c>
      <c r="G22" s="0" t="n">
        <v>0.0416705037296252</v>
      </c>
      <c r="H22" s="0" t="n">
        <v>0.198376154955951</v>
      </c>
      <c r="I22" s="0" t="n">
        <v>0.157357951929275</v>
      </c>
      <c r="J22" s="0" t="n">
        <v>0.136330846916536</v>
      </c>
      <c r="K22" s="0" t="n">
        <v>0.000383706295852902</v>
      </c>
      <c r="L22" s="0" t="n">
        <v>-7.67412591705805E-005</v>
      </c>
      <c r="M22" s="0" t="n">
        <v>0.00161156644258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" activeCellId="0" sqref="Y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2</v>
      </c>
      <c r="E1" s="0" t="s">
        <v>1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Y1" s="0" t="s">
        <v>23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491</v>
      </c>
      <c r="E2" s="0" t="n">
        <v>0.509</v>
      </c>
      <c r="F2" s="0" t="n">
        <v>0.520881296620315</v>
      </c>
      <c r="G2" s="0" t="n">
        <v>0.503115695122326</v>
      </c>
      <c r="H2" s="0" t="n">
        <v>0.486693065659821</v>
      </c>
      <c r="I2" s="0" t="n">
        <v>0.128848574147405</v>
      </c>
      <c r="J2" s="0" t="n">
        <v>0.141127175614697</v>
      </c>
      <c r="K2" s="0" t="n">
        <v>0.159429965926881</v>
      </c>
      <c r="L2" s="0" t="n">
        <v>-0.0066764895478405</v>
      </c>
      <c r="M2" s="0" t="n">
        <v>0.016921447647113</v>
      </c>
      <c r="N2" s="0" t="n">
        <v>0.00268594407097032</v>
      </c>
      <c r="O2" s="0" t="n">
        <v>0.472</v>
      </c>
      <c r="P2" s="0" t="n">
        <v>0.507</v>
      </c>
      <c r="Q2" s="0" t="n">
        <v>0.509</v>
      </c>
      <c r="R2" s="0" t="n">
        <v>0.076</v>
      </c>
      <c r="S2" s="0" t="n">
        <v>0.078</v>
      </c>
      <c r="T2" s="0" t="n">
        <v>0</v>
      </c>
      <c r="U2" s="0" t="n">
        <v>0</v>
      </c>
      <c r="V2" s="0" t="n">
        <v>0</v>
      </c>
      <c r="W2" s="0" t="n">
        <v>0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491</v>
      </c>
      <c r="E3" s="0" t="n">
        <v>0.509</v>
      </c>
      <c r="F3" s="0" t="n">
        <v>0.486079135586457</v>
      </c>
      <c r="G3" s="0" t="n">
        <v>0.490952205543789</v>
      </c>
      <c r="H3" s="0" t="n">
        <v>0.498012401387482</v>
      </c>
      <c r="I3" s="0" t="n">
        <v>0.23064585443718</v>
      </c>
      <c r="J3" s="0" t="n">
        <v>0.170710931024956</v>
      </c>
      <c r="K3" s="0" t="n">
        <v>0.181377966049667</v>
      </c>
      <c r="L3" s="0" t="n">
        <v>0.000422076925438193</v>
      </c>
      <c r="M3" s="0" t="n">
        <v>0.0015731958129969</v>
      </c>
      <c r="N3" s="0" t="n">
        <v>0.00184179022009393</v>
      </c>
      <c r="O3" s="0" t="n">
        <v>0.508</v>
      </c>
      <c r="P3" s="0" t="n">
        <v>0.467</v>
      </c>
      <c r="Q3" s="0" t="n">
        <v>0.52</v>
      </c>
      <c r="R3" s="0" t="n">
        <v>0.191</v>
      </c>
      <c r="S3" s="0" t="n">
        <v>0.322</v>
      </c>
      <c r="T3" s="0" t="n">
        <v>0.156</v>
      </c>
      <c r="U3" s="0" t="n">
        <v>0</v>
      </c>
      <c r="V3" s="0" t="n">
        <v>0.091</v>
      </c>
      <c r="W3" s="0" t="n">
        <v>0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87</v>
      </c>
      <c r="E4" s="0" t="n">
        <v>0.513</v>
      </c>
      <c r="F4" s="0" t="n">
        <v>0.489379009730792</v>
      </c>
      <c r="G4" s="0" t="n">
        <v>0.491489394357983</v>
      </c>
      <c r="H4" s="0" t="n">
        <v>0.488304632102404</v>
      </c>
      <c r="I4" s="0" t="n">
        <v>0.162806581330387</v>
      </c>
      <c r="J4" s="0" t="n">
        <v>0.220247413819566</v>
      </c>
      <c r="K4" s="0" t="n">
        <v>0.186711483562022</v>
      </c>
      <c r="L4" s="0" t="n">
        <v>-0.00613930073364644</v>
      </c>
      <c r="M4" s="0" t="n">
        <v>0.00844153850876385</v>
      </c>
      <c r="N4" s="0" t="n">
        <v>0.0136983147619486</v>
      </c>
      <c r="O4" s="0" t="n">
        <v>0.496</v>
      </c>
      <c r="P4" s="0" t="n">
        <v>0.454</v>
      </c>
      <c r="Q4" s="0" t="n">
        <v>0.485</v>
      </c>
      <c r="R4" s="0" t="n">
        <v>0.253</v>
      </c>
      <c r="S4" s="0" t="n">
        <v>0.276</v>
      </c>
      <c r="T4" s="0" t="n">
        <v>0.266</v>
      </c>
      <c r="U4" s="0" t="n">
        <v>0</v>
      </c>
      <c r="V4" s="0" t="n">
        <v>0</v>
      </c>
      <c r="W4" s="0" t="n">
        <v>0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87</v>
      </c>
      <c r="E5" s="0" t="n">
        <v>0.513</v>
      </c>
      <c r="F5" s="0" t="n">
        <v>0.484851275439727</v>
      </c>
      <c r="G5" s="0" t="n">
        <v>0.487306995733186</v>
      </c>
      <c r="H5" s="0" t="n">
        <v>0.468735611013906</v>
      </c>
      <c r="I5" s="0" t="n">
        <v>0.28156367989686</v>
      </c>
      <c r="J5" s="0" t="n">
        <v>0.258195966479418</v>
      </c>
      <c r="K5" s="0" t="n">
        <v>0.2326794978052</v>
      </c>
      <c r="L5" s="0" t="n">
        <v>-0.00364520981060257</v>
      </c>
      <c r="M5" s="0" t="n">
        <v>0.012432083985634</v>
      </c>
      <c r="N5" s="0" t="n">
        <v>-0.00245572029345858</v>
      </c>
      <c r="O5" s="0" t="n">
        <v>0.477</v>
      </c>
      <c r="P5" s="0" t="n">
        <v>0.468</v>
      </c>
      <c r="Q5" s="0" t="n">
        <v>0.439</v>
      </c>
      <c r="R5" s="0" t="n">
        <v>0.259</v>
      </c>
      <c r="S5" s="0" t="n">
        <v>0.262</v>
      </c>
      <c r="T5" s="0" t="n">
        <v>0.267</v>
      </c>
      <c r="U5" s="0" t="n">
        <v>0</v>
      </c>
      <c r="V5" s="0" t="n">
        <v>0.08</v>
      </c>
      <c r="W5" s="0" t="n">
        <v>0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511</v>
      </c>
      <c r="E6" s="0" t="n">
        <v>0.489</v>
      </c>
      <c r="F6" s="0" t="n">
        <v>0.483278079626731</v>
      </c>
      <c r="G6" s="0" t="n">
        <v>0.479594499186543</v>
      </c>
      <c r="H6" s="0" t="n">
        <v>0.50039138042177</v>
      </c>
      <c r="I6" s="0" t="n">
        <v>0.344184547380053</v>
      </c>
      <c r="J6" s="0" t="n">
        <v>0.344798477453418</v>
      </c>
      <c r="K6" s="0" t="n">
        <v>0.349978512447432</v>
      </c>
      <c r="L6" s="0" t="n">
        <v>-0.0137366853915339</v>
      </c>
      <c r="M6" s="0" t="n">
        <v>0.0107821469134666</v>
      </c>
      <c r="N6" s="0" t="n">
        <v>0.0100147343217608</v>
      </c>
      <c r="O6" s="0" t="n">
        <v>0.463</v>
      </c>
      <c r="P6" s="0" t="n">
        <v>0.447</v>
      </c>
      <c r="Q6" s="0" t="n">
        <v>0.506</v>
      </c>
      <c r="R6" s="0" t="n">
        <v>0.378</v>
      </c>
      <c r="S6" s="0" t="n">
        <v>0.358</v>
      </c>
      <c r="T6" s="0" t="n">
        <v>0.369</v>
      </c>
      <c r="U6" s="0" t="n">
        <v>0</v>
      </c>
      <c r="V6" s="0" t="n">
        <v>0</v>
      </c>
      <c r="W6" s="0" t="n">
        <v>0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495</v>
      </c>
      <c r="E7" s="0" t="n">
        <v>0.505</v>
      </c>
      <c r="F7" s="0" t="n">
        <v>0.473647051600823</v>
      </c>
      <c r="G7" s="0" t="n">
        <v>0.438653037419038</v>
      </c>
      <c r="H7" s="0" t="n">
        <v>0.472956380268288</v>
      </c>
      <c r="I7" s="0" t="n">
        <v>0.359993246769193</v>
      </c>
      <c r="J7" s="0" t="n">
        <v>0.345834484452221</v>
      </c>
      <c r="K7" s="0" t="n">
        <v>0.333594253614513</v>
      </c>
      <c r="L7" s="0" t="n">
        <v>-0.00537188814194063</v>
      </c>
      <c r="M7" s="0" t="n">
        <v>0.00402891610645548</v>
      </c>
      <c r="N7" s="0" t="n">
        <v>0.00782760843539921</v>
      </c>
      <c r="O7" s="0" t="n">
        <v>0.51</v>
      </c>
      <c r="P7" s="0" t="n">
        <v>0.488</v>
      </c>
      <c r="Q7" s="0" t="n">
        <v>0.506</v>
      </c>
      <c r="R7" s="0" t="n">
        <v>0.267</v>
      </c>
      <c r="S7" s="0" t="n">
        <v>0.292</v>
      </c>
      <c r="T7" s="0" t="n">
        <v>0.296</v>
      </c>
      <c r="U7" s="0" t="n">
        <v>0</v>
      </c>
      <c r="V7" s="0" t="n">
        <v>0</v>
      </c>
      <c r="W7" s="0" t="n">
        <v>0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522</v>
      </c>
      <c r="E8" s="0" t="n">
        <v>0.478</v>
      </c>
      <c r="F8" s="0" t="n">
        <v>0.476486478190134</v>
      </c>
      <c r="G8" s="0" t="n">
        <v>0.462634680909844</v>
      </c>
      <c r="H8" s="0" t="n">
        <v>0.471421555084876</v>
      </c>
      <c r="I8" s="0" t="n">
        <v>0.376185652454186</v>
      </c>
      <c r="J8" s="0" t="n">
        <v>0.388963072106087</v>
      </c>
      <c r="K8" s="0" t="n">
        <v>0.396522086134389</v>
      </c>
      <c r="L8" s="0" t="n">
        <v>0.000153482518341161</v>
      </c>
      <c r="M8" s="0" t="n">
        <v>0.00729041962120515</v>
      </c>
      <c r="N8" s="0" t="n">
        <v>0.0074822727691316</v>
      </c>
      <c r="O8" s="0" t="n">
        <v>0.464</v>
      </c>
      <c r="P8" s="0" t="n">
        <v>0.432</v>
      </c>
      <c r="Q8" s="0" t="n">
        <v>0.436</v>
      </c>
      <c r="R8" s="0" t="n">
        <v>0.389</v>
      </c>
      <c r="S8" s="0" t="n">
        <v>0.406</v>
      </c>
      <c r="T8" s="0" t="n">
        <v>0.377</v>
      </c>
      <c r="U8" s="0" t="n">
        <v>0</v>
      </c>
      <c r="V8" s="0" t="n">
        <v>0</v>
      </c>
      <c r="W8" s="0" t="n">
        <v>0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522</v>
      </c>
      <c r="E9" s="0" t="n">
        <v>0.478</v>
      </c>
      <c r="F9" s="0" t="n">
        <v>0.477944562114375</v>
      </c>
      <c r="G9" s="0" t="n">
        <v>0.497974030757897</v>
      </c>
      <c r="H9" s="0" t="n">
        <v>0.484966387328483</v>
      </c>
      <c r="I9" s="0" t="n">
        <v>0.398670841391166</v>
      </c>
      <c r="J9" s="0" t="n">
        <v>0.395179114098904</v>
      </c>
      <c r="K9" s="0" t="n">
        <v>0.389039813365258</v>
      </c>
      <c r="L9" s="0" t="n">
        <v>0.000498818184608773</v>
      </c>
      <c r="M9" s="0" t="n">
        <v>0.00479632869816128</v>
      </c>
      <c r="N9" s="0" t="n">
        <v>0.0117797832826841</v>
      </c>
      <c r="O9" s="0" t="n">
        <v>0.418</v>
      </c>
      <c r="P9" s="0" t="n">
        <v>0.499</v>
      </c>
      <c r="Q9" s="0" t="n">
        <v>0.445</v>
      </c>
      <c r="R9" s="0" t="n">
        <v>0.369</v>
      </c>
      <c r="S9" s="0" t="n">
        <v>0.392</v>
      </c>
      <c r="T9" s="0" t="n">
        <v>0.356</v>
      </c>
      <c r="U9" s="0" t="n">
        <v>0</v>
      </c>
      <c r="V9" s="0" t="n">
        <v>0</v>
      </c>
      <c r="W9" s="0" t="n">
        <v>0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512</v>
      </c>
      <c r="E10" s="0" t="n">
        <v>0.488</v>
      </c>
      <c r="F10" s="0" t="n">
        <v>0.455919820732419</v>
      </c>
      <c r="G10" s="0" t="n">
        <v>0.44816895355619</v>
      </c>
      <c r="H10" s="0" t="n">
        <v>0.463440464131136</v>
      </c>
      <c r="I10" s="0" t="n">
        <v>0.40653682045615</v>
      </c>
      <c r="J10" s="0" t="n">
        <v>0.432590477944562</v>
      </c>
      <c r="K10" s="0" t="n">
        <v>0.411026184117629</v>
      </c>
      <c r="L10" s="0" t="n">
        <v>0.00966939865549314</v>
      </c>
      <c r="M10" s="0" t="n">
        <v>0.00379869232894373</v>
      </c>
      <c r="N10" s="0" t="n">
        <v>-0.00383706295852902</v>
      </c>
      <c r="O10" s="0" t="n">
        <v>0.439</v>
      </c>
      <c r="P10" s="0" t="n">
        <v>0.446</v>
      </c>
      <c r="Q10" s="0" t="n">
        <v>0.465</v>
      </c>
      <c r="R10" s="0" t="n">
        <v>0.411</v>
      </c>
      <c r="S10" s="0" t="n">
        <v>0.444</v>
      </c>
      <c r="T10" s="0" t="n">
        <v>0.416</v>
      </c>
      <c r="U10" s="0" t="n">
        <v>0</v>
      </c>
      <c r="V10" s="0" t="n">
        <v>0</v>
      </c>
      <c r="W10" s="0" t="n">
        <v>0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512</v>
      </c>
      <c r="E11" s="0" t="n">
        <v>0.488</v>
      </c>
      <c r="F11" s="0" t="n">
        <v>0.482510667035025</v>
      </c>
      <c r="G11" s="0" t="n">
        <v>0.48523498173558</v>
      </c>
      <c r="H11" s="0" t="n">
        <v>0.455996561991589</v>
      </c>
      <c r="I11" s="0" t="n">
        <v>0.454998925622372</v>
      </c>
      <c r="J11" s="0" t="n">
        <v>0.456840715842466</v>
      </c>
      <c r="K11" s="0" t="n">
        <v>0.449089848666237</v>
      </c>
      <c r="L11" s="0" t="n">
        <v>0.00633115388157289</v>
      </c>
      <c r="M11" s="0" t="n">
        <v>0.000306965036682322</v>
      </c>
      <c r="N11" s="0" t="n">
        <v>0.00491144058691715</v>
      </c>
      <c r="O11" s="0" t="n">
        <v>0.425</v>
      </c>
      <c r="P11" s="0" t="n">
        <v>0.485</v>
      </c>
      <c r="Q11" s="0" t="n">
        <v>0.456</v>
      </c>
      <c r="R11" s="0" t="n">
        <v>0.475</v>
      </c>
      <c r="S11" s="0" t="n">
        <v>0.478</v>
      </c>
      <c r="T11" s="0" t="n">
        <v>0.467</v>
      </c>
      <c r="U11" s="0" t="n">
        <v>0</v>
      </c>
      <c r="V11" s="0" t="n">
        <v>0.091</v>
      </c>
      <c r="W11" s="0" t="n">
        <v>0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514</v>
      </c>
      <c r="E12" s="0" t="n">
        <v>0.486</v>
      </c>
      <c r="F12" s="0" t="n">
        <v>0.503307548270252</v>
      </c>
      <c r="G12" s="0" t="n">
        <v>0.488803450287012</v>
      </c>
      <c r="H12" s="0" t="n">
        <v>0.509216625226387</v>
      </c>
      <c r="I12" s="0" t="n">
        <v>0.489762716026645</v>
      </c>
      <c r="J12" s="0" t="n">
        <v>0.520689443472389</v>
      </c>
      <c r="K12" s="0" t="n">
        <v>0.468313534088467</v>
      </c>
      <c r="L12" s="0" t="n">
        <v>0.000959265739632256</v>
      </c>
      <c r="M12" s="0" t="n">
        <v>-0.000690671332535224</v>
      </c>
      <c r="N12" s="0" t="n">
        <v>0.0151563986861896</v>
      </c>
      <c r="O12" s="0" t="n">
        <v>0.463</v>
      </c>
      <c r="P12" s="0" t="n">
        <v>0.457</v>
      </c>
      <c r="Q12" s="0" t="n">
        <v>0.472</v>
      </c>
      <c r="R12" s="0" t="n">
        <v>0.475</v>
      </c>
      <c r="S12" s="0" t="n">
        <v>0.483</v>
      </c>
      <c r="T12" s="0" t="n">
        <v>0.507</v>
      </c>
      <c r="U12" s="0" t="n">
        <v>0</v>
      </c>
      <c r="V12" s="0" t="n">
        <v>0</v>
      </c>
      <c r="W12" s="0" t="n">
        <v>0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514</v>
      </c>
      <c r="E13" s="0" t="n">
        <v>0.486</v>
      </c>
      <c r="F13" s="0" t="n">
        <v>0.482894373330878</v>
      </c>
      <c r="G13" s="0" t="n">
        <v>0.47326334530497</v>
      </c>
      <c r="H13" s="0" t="n">
        <v>0.456111673880345</v>
      </c>
      <c r="I13" s="0" t="n">
        <v>0.476102771894281</v>
      </c>
      <c r="J13" s="0" t="n">
        <v>0.462711422169015</v>
      </c>
      <c r="K13" s="0" t="n">
        <v>0.485426834883507</v>
      </c>
      <c r="L13" s="0" t="n">
        <v>0.00280105595972619</v>
      </c>
      <c r="M13" s="0" t="n">
        <v>0.00648463639991405</v>
      </c>
      <c r="N13" s="0" t="n">
        <v>0.012432083985634</v>
      </c>
      <c r="O13" s="0" t="n">
        <v>0.414</v>
      </c>
      <c r="P13" s="0" t="n">
        <v>0.437</v>
      </c>
      <c r="Q13" s="0" t="n">
        <v>0.421</v>
      </c>
      <c r="R13" s="0" t="n">
        <v>0.494</v>
      </c>
      <c r="S13" s="0" t="n">
        <v>0.483</v>
      </c>
      <c r="T13" s="0" t="n">
        <v>0.495</v>
      </c>
      <c r="U13" s="0" t="n">
        <v>0</v>
      </c>
      <c r="V13" s="0" t="n">
        <v>0.089</v>
      </c>
      <c r="W13" s="0" t="n">
        <v>0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91</v>
      </c>
      <c r="E14" s="0" t="n">
        <v>0.509</v>
      </c>
      <c r="F14" s="0" t="n">
        <v>0.438000736716088</v>
      </c>
      <c r="G14" s="0" t="n">
        <v>0.436312429014335</v>
      </c>
      <c r="H14" s="0" t="n">
        <v>0.438998373085306</v>
      </c>
      <c r="I14" s="0" t="n">
        <v>0.46136845013353</v>
      </c>
      <c r="J14" s="0" t="n">
        <v>0.468658869754735</v>
      </c>
      <c r="K14" s="0" t="n">
        <v>0.461023114467262</v>
      </c>
      <c r="L14" s="0" t="n">
        <v>-0.00579396506737883</v>
      </c>
      <c r="M14" s="0" t="n">
        <v>0.0126623077631458</v>
      </c>
      <c r="N14" s="0" t="n">
        <v>-0.00176504896092335</v>
      </c>
      <c r="O14" s="0" t="n">
        <v>0.433</v>
      </c>
      <c r="P14" s="0" t="n">
        <v>0.466</v>
      </c>
      <c r="Q14" s="0" t="n">
        <v>0.473</v>
      </c>
      <c r="R14" s="0" t="n">
        <v>0.53</v>
      </c>
      <c r="S14" s="0" t="n">
        <v>0.519</v>
      </c>
      <c r="T14" s="0" t="n">
        <v>0.517</v>
      </c>
      <c r="U14" s="0" t="n">
        <v>0</v>
      </c>
      <c r="V14" s="0" t="n">
        <v>0</v>
      </c>
      <c r="W14" s="0" t="n">
        <v>0.148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91</v>
      </c>
      <c r="E15" s="0" t="n">
        <v>0.509</v>
      </c>
      <c r="F15" s="0" t="n">
        <v>0.435583387052215</v>
      </c>
      <c r="G15" s="0" t="n">
        <v>0.420004911440587</v>
      </c>
      <c r="H15" s="0" t="n">
        <v>0.414709764557817</v>
      </c>
      <c r="I15" s="0" t="n">
        <v>0.480361911778249</v>
      </c>
      <c r="J15" s="0" t="n">
        <v>0.485925653068116</v>
      </c>
      <c r="K15" s="0" t="n">
        <v>0.485848911808945</v>
      </c>
      <c r="L15" s="0" t="n">
        <v>0.00410565736562606</v>
      </c>
      <c r="M15" s="0" t="n">
        <v>0.00871013291586088</v>
      </c>
      <c r="N15" s="0" t="n">
        <v>0.00168830770175277</v>
      </c>
      <c r="O15" s="0" t="n">
        <v>0.48</v>
      </c>
      <c r="P15" s="0" t="n">
        <v>0.467</v>
      </c>
      <c r="Q15" s="0" t="n">
        <v>0.429</v>
      </c>
      <c r="R15" s="0" t="n">
        <v>0.503</v>
      </c>
      <c r="S15" s="0" t="n">
        <v>0.479</v>
      </c>
      <c r="T15" s="0" t="n">
        <v>0.514</v>
      </c>
      <c r="U15" s="0" t="n">
        <v>0</v>
      </c>
      <c r="V15" s="0" t="n">
        <v>0.128</v>
      </c>
      <c r="W15" s="0" t="n">
        <v>0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521</v>
      </c>
      <c r="E16" s="0" t="n">
        <v>0.479</v>
      </c>
      <c r="F16" s="0" t="n">
        <v>0.381711023114467</v>
      </c>
      <c r="G16" s="0" t="n">
        <v>0.367744113945422</v>
      </c>
      <c r="H16" s="0" t="n">
        <v>0.395716302913098</v>
      </c>
      <c r="I16" s="0" t="n">
        <v>0.475603953709672</v>
      </c>
      <c r="J16" s="0" t="n">
        <v>0.477867820855205</v>
      </c>
      <c r="K16" s="0" t="n">
        <v>0.476524848819719</v>
      </c>
      <c r="L16" s="0" t="n">
        <v>-0.00410565736562606</v>
      </c>
      <c r="M16" s="0" t="n">
        <v>0.00602418884489057</v>
      </c>
      <c r="N16" s="0" t="n">
        <v>0.00686834269576695</v>
      </c>
      <c r="O16" s="0" t="n">
        <v>0.432</v>
      </c>
      <c r="P16" s="0" t="n">
        <v>0.428</v>
      </c>
      <c r="Q16" s="0" t="n">
        <v>0.474</v>
      </c>
      <c r="R16" s="0" t="n">
        <v>0.45</v>
      </c>
      <c r="S16" s="0" t="n">
        <v>0.455</v>
      </c>
      <c r="T16" s="0" t="n">
        <v>0.461</v>
      </c>
      <c r="U16" s="0" t="n">
        <v>0</v>
      </c>
      <c r="V16" s="0" t="n">
        <v>0</v>
      </c>
      <c r="W16" s="0" t="n">
        <v>0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521</v>
      </c>
      <c r="E17" s="0" t="n">
        <v>0.479</v>
      </c>
      <c r="F17" s="0" t="n">
        <v>0.351359855112503</v>
      </c>
      <c r="G17" s="0" t="n">
        <v>0.354621358627252</v>
      </c>
      <c r="H17" s="0" t="n">
        <v>0.341383491420327</v>
      </c>
      <c r="I17" s="0" t="n">
        <v>0.439305338121988</v>
      </c>
      <c r="J17" s="0" t="n">
        <v>0.460370813764312</v>
      </c>
      <c r="K17" s="0" t="n">
        <v>0.45810694661878</v>
      </c>
      <c r="L17" s="0" t="n">
        <v>0.00349172729226141</v>
      </c>
      <c r="M17" s="0" t="n">
        <v>0.00145808392424103</v>
      </c>
      <c r="N17" s="0" t="n">
        <v>0.0039138042176996</v>
      </c>
      <c r="O17" s="0" t="n">
        <v>0.484</v>
      </c>
      <c r="P17" s="0" t="n">
        <v>0.477</v>
      </c>
      <c r="Q17" s="0" t="n">
        <v>0.419</v>
      </c>
      <c r="R17" s="0" t="n">
        <v>0.492</v>
      </c>
      <c r="S17" s="0" t="n">
        <v>0.461</v>
      </c>
      <c r="T17" s="0" t="n">
        <v>0.477</v>
      </c>
      <c r="U17" s="0" t="n">
        <v>0</v>
      </c>
      <c r="V17" s="0" t="n">
        <v>0</v>
      </c>
      <c r="W17" s="0" t="n">
        <v>0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499</v>
      </c>
      <c r="E18" s="0" t="n">
        <v>0.501</v>
      </c>
      <c r="F18" s="0" t="n">
        <v>0.360607176842558</v>
      </c>
      <c r="G18" s="0" t="n">
        <v>0.327992141695061</v>
      </c>
      <c r="H18" s="0" t="n">
        <v>0.337316204684286</v>
      </c>
      <c r="I18" s="0" t="n">
        <v>0.460524296282653</v>
      </c>
      <c r="J18" s="0" t="n">
        <v>0.460255701875556</v>
      </c>
      <c r="K18" s="0" t="n">
        <v>0.446327163336096</v>
      </c>
      <c r="L18" s="0" t="n">
        <v>-0.000460447555023483</v>
      </c>
      <c r="M18" s="0" t="n">
        <v>0.00794272032415508</v>
      </c>
      <c r="N18" s="0" t="n">
        <v>0.00821131473125211</v>
      </c>
      <c r="O18" s="0" t="n">
        <v>0.394</v>
      </c>
      <c r="P18" s="0" t="n">
        <v>0.374</v>
      </c>
      <c r="Q18" s="0" t="n">
        <v>0.389</v>
      </c>
      <c r="R18" s="0" t="n">
        <v>0.485</v>
      </c>
      <c r="S18" s="0" t="n">
        <v>0.494</v>
      </c>
      <c r="T18" s="0" t="n">
        <v>0.509</v>
      </c>
      <c r="U18" s="0" t="n">
        <v>0</v>
      </c>
      <c r="V18" s="0" t="n">
        <v>0</v>
      </c>
      <c r="W18" s="0" t="n">
        <v>0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499</v>
      </c>
      <c r="E19" s="0" t="n">
        <v>0.501</v>
      </c>
      <c r="F19" s="0" t="n">
        <v>0.273352365165608</v>
      </c>
      <c r="G19" s="0" t="n">
        <v>0.308001043681125</v>
      </c>
      <c r="H19" s="0" t="n">
        <v>0.263376001473432</v>
      </c>
      <c r="I19" s="0" t="n">
        <v>0.42437916321331</v>
      </c>
      <c r="J19" s="0" t="n">
        <v>0.425607023360039</v>
      </c>
      <c r="K19" s="0" t="n">
        <v>0.394526813395954</v>
      </c>
      <c r="L19" s="0" t="n">
        <v>0.000383706295852902</v>
      </c>
      <c r="M19" s="0" t="n">
        <v>0.00744390213954631</v>
      </c>
      <c r="N19" s="0" t="n">
        <v>0.00633115388157289</v>
      </c>
      <c r="O19" s="0" t="n">
        <v>0.37</v>
      </c>
      <c r="P19" s="0" t="n">
        <v>0.372</v>
      </c>
      <c r="Q19" s="0" t="n">
        <v>0.332</v>
      </c>
      <c r="R19" s="0" t="n">
        <v>0.442</v>
      </c>
      <c r="S19" s="0" t="n">
        <v>0.443</v>
      </c>
      <c r="T19" s="0" t="n">
        <v>0.453</v>
      </c>
      <c r="U19" s="0" t="n">
        <v>0.09</v>
      </c>
      <c r="V19" s="0" t="n">
        <v>0.117</v>
      </c>
      <c r="W19" s="0" t="n">
        <v>0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506</v>
      </c>
      <c r="E20" s="0" t="n">
        <v>0.494</v>
      </c>
      <c r="F20" s="0" t="n">
        <v>0.169828406544495</v>
      </c>
      <c r="G20" s="0" t="n">
        <v>0.18379531571354</v>
      </c>
      <c r="H20" s="0" t="n">
        <v>0.211153574607852</v>
      </c>
      <c r="I20" s="0" t="n">
        <v>0.285515854744145</v>
      </c>
      <c r="J20" s="0" t="n">
        <v>0.30078736531909</v>
      </c>
      <c r="K20" s="0" t="n">
        <v>0.300211805875311</v>
      </c>
      <c r="L20" s="0" t="n">
        <v>0.000460447555023483</v>
      </c>
      <c r="M20" s="0" t="n">
        <v>0.00410565736562606</v>
      </c>
      <c r="N20" s="0" t="n">
        <v>0.00606255947447586</v>
      </c>
      <c r="O20" s="0" t="n">
        <v>0.167</v>
      </c>
      <c r="P20" s="0" t="n">
        <v>0.164</v>
      </c>
      <c r="Q20" s="0" t="n">
        <v>0.165</v>
      </c>
      <c r="R20" s="0" t="n">
        <v>0.413</v>
      </c>
      <c r="S20" s="0" t="n">
        <v>0.421</v>
      </c>
      <c r="T20" s="0" t="n">
        <v>0.457</v>
      </c>
      <c r="U20" s="0" t="n">
        <v>0</v>
      </c>
      <c r="V20" s="0" t="n">
        <v>0</v>
      </c>
      <c r="W20" s="0" t="n">
        <v>0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506</v>
      </c>
      <c r="E21" s="0" t="n">
        <v>0.494</v>
      </c>
      <c r="F21" s="0" t="n">
        <v>0.159123000890199</v>
      </c>
      <c r="G21" s="0" t="n">
        <v>0.141625993799306</v>
      </c>
      <c r="H21" s="0" t="n">
        <v>0.123553427264635</v>
      </c>
      <c r="I21" s="0" t="n">
        <v>0.282100868711054</v>
      </c>
      <c r="J21" s="0" t="n">
        <v>0.263989931546797</v>
      </c>
      <c r="K21" s="0" t="n">
        <v>0.268517665837861</v>
      </c>
      <c r="L21" s="0" t="n">
        <v>0.00199527273843509</v>
      </c>
      <c r="M21" s="0" t="n">
        <v>-0.000805783221291095</v>
      </c>
      <c r="N21" s="0" t="n">
        <v>0.00272431470055561</v>
      </c>
      <c r="O21" s="0" t="n">
        <v>0.179</v>
      </c>
      <c r="P21" s="0" t="n">
        <v>0.17</v>
      </c>
      <c r="Q21" s="0" t="n">
        <v>0.145</v>
      </c>
      <c r="R21" s="0" t="n">
        <v>0.327</v>
      </c>
      <c r="S21" s="0" t="n">
        <v>0.343</v>
      </c>
      <c r="T21" s="0" t="n">
        <v>0.337</v>
      </c>
      <c r="U21" s="0" t="n">
        <v>0.084</v>
      </c>
      <c r="V21" s="0" t="n">
        <v>0</v>
      </c>
      <c r="W21" s="0" t="n">
        <v>0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495</v>
      </c>
      <c r="E22" s="0" t="n">
        <v>0.505</v>
      </c>
      <c r="F22" s="0" t="n">
        <v>0.0403659023237253</v>
      </c>
      <c r="G22" s="0" t="n">
        <v>0.0481551401295392</v>
      </c>
      <c r="H22" s="0" t="n">
        <v>0.0416705037296252</v>
      </c>
      <c r="I22" s="0" t="n">
        <v>0.198376154955951</v>
      </c>
      <c r="J22" s="0" t="n">
        <v>0.157357951929275</v>
      </c>
      <c r="K22" s="0" t="n">
        <v>0.136330846916536</v>
      </c>
      <c r="L22" s="0" t="n">
        <v>0.000383706295852902</v>
      </c>
      <c r="M22" s="0" t="n">
        <v>-7.67412591705805E-005</v>
      </c>
      <c r="N22" s="0" t="n">
        <v>0.00161156644258219</v>
      </c>
      <c r="O22" s="0" t="n">
        <v>0.094</v>
      </c>
      <c r="P22" s="0" t="n">
        <v>0.091</v>
      </c>
      <c r="Q22" s="0" t="n">
        <v>0.113</v>
      </c>
      <c r="R22" s="0" t="n">
        <v>0.149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520881296620315</v>
      </c>
      <c r="E2" s="0" t="n">
        <v>0.503115695122326</v>
      </c>
      <c r="F2" s="0" t="n">
        <v>0.486693065659821</v>
      </c>
      <c r="G2" s="0" t="n">
        <v>0.128848574147405</v>
      </c>
      <c r="H2" s="0" t="n">
        <v>0.141127175614697</v>
      </c>
      <c r="I2" s="0" t="n">
        <v>0.159429965926881</v>
      </c>
      <c r="J2" s="0" t="n">
        <v>0.472</v>
      </c>
      <c r="K2" s="0" t="n">
        <v>0.507</v>
      </c>
      <c r="L2" s="0" t="n">
        <v>0.509</v>
      </c>
      <c r="M2" s="0" t="n">
        <v>0.076</v>
      </c>
      <c r="N2" s="0" t="n">
        <v>0.078</v>
      </c>
      <c r="O2" s="0" t="n">
        <v>0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486079135586457</v>
      </c>
      <c r="E3" s="0" t="n">
        <v>0.490952205543789</v>
      </c>
      <c r="F3" s="0" t="n">
        <v>0.498012401387482</v>
      </c>
      <c r="G3" s="0" t="n">
        <v>0.23064585443718</v>
      </c>
      <c r="H3" s="0" t="n">
        <v>0.170710931024956</v>
      </c>
      <c r="I3" s="0" t="n">
        <v>0.181377966049667</v>
      </c>
      <c r="J3" s="0" t="n">
        <v>0.508</v>
      </c>
      <c r="K3" s="0" t="n">
        <v>0.467</v>
      </c>
      <c r="L3" s="0" t="n">
        <v>0.52</v>
      </c>
      <c r="M3" s="0" t="n">
        <v>0.191</v>
      </c>
      <c r="N3" s="0" t="n">
        <v>0.322</v>
      </c>
      <c r="O3" s="0" t="n">
        <v>0.156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89379009730792</v>
      </c>
      <c r="E4" s="0" t="n">
        <v>0.491489394357983</v>
      </c>
      <c r="F4" s="0" t="n">
        <v>0.488304632102404</v>
      </c>
      <c r="G4" s="0" t="n">
        <v>0.162806581330387</v>
      </c>
      <c r="H4" s="0" t="n">
        <v>0.220247413819566</v>
      </c>
      <c r="I4" s="0" t="n">
        <v>0.186711483562022</v>
      </c>
      <c r="J4" s="0" t="n">
        <v>0.496</v>
      </c>
      <c r="K4" s="0" t="n">
        <v>0.454</v>
      </c>
      <c r="L4" s="0" t="n">
        <v>0.485</v>
      </c>
      <c r="M4" s="0" t="n">
        <v>0.253</v>
      </c>
      <c r="N4" s="0" t="n">
        <v>0.276</v>
      </c>
      <c r="O4" s="0" t="n">
        <v>0.266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84851275439727</v>
      </c>
      <c r="E5" s="0" t="n">
        <v>0.487306995733186</v>
      </c>
      <c r="F5" s="0" t="n">
        <v>0.468735611013906</v>
      </c>
      <c r="G5" s="0" t="n">
        <v>0.28156367989686</v>
      </c>
      <c r="H5" s="0" t="n">
        <v>0.258195966479418</v>
      </c>
      <c r="I5" s="0" t="n">
        <v>0.2326794978052</v>
      </c>
      <c r="J5" s="0" t="n">
        <v>0.477</v>
      </c>
      <c r="K5" s="0" t="n">
        <v>0.468</v>
      </c>
      <c r="L5" s="0" t="n">
        <v>0.439</v>
      </c>
      <c r="M5" s="0" t="n">
        <v>0.259</v>
      </c>
      <c r="N5" s="0" t="n">
        <v>0.262</v>
      </c>
      <c r="O5" s="0" t="n">
        <v>0.267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483278079626731</v>
      </c>
      <c r="E6" s="0" t="n">
        <v>0.479594499186543</v>
      </c>
      <c r="F6" s="0" t="n">
        <v>0.50039138042177</v>
      </c>
      <c r="G6" s="0" t="n">
        <v>0.344184547380053</v>
      </c>
      <c r="H6" s="0" t="n">
        <v>0.344798477453418</v>
      </c>
      <c r="I6" s="0" t="n">
        <v>0.349978512447432</v>
      </c>
      <c r="J6" s="0" t="n">
        <v>0.463</v>
      </c>
      <c r="K6" s="0" t="n">
        <v>0.447</v>
      </c>
      <c r="L6" s="0" t="n">
        <v>0.506</v>
      </c>
      <c r="M6" s="0" t="n">
        <v>0.378</v>
      </c>
      <c r="N6" s="0" t="n">
        <v>0.358</v>
      </c>
      <c r="O6" s="0" t="n">
        <v>0.369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473647051600823</v>
      </c>
      <c r="E7" s="0" t="n">
        <v>0.438653037419038</v>
      </c>
      <c r="F7" s="0" t="n">
        <v>0.472956380268288</v>
      </c>
      <c r="G7" s="0" t="n">
        <v>0.359993246769193</v>
      </c>
      <c r="H7" s="0" t="n">
        <v>0.345834484452221</v>
      </c>
      <c r="I7" s="0" t="n">
        <v>0.333594253614513</v>
      </c>
      <c r="J7" s="0" t="n">
        <v>0.51</v>
      </c>
      <c r="K7" s="0" t="n">
        <v>0.488</v>
      </c>
      <c r="L7" s="0" t="n">
        <v>0.506</v>
      </c>
      <c r="M7" s="0" t="n">
        <v>0.267</v>
      </c>
      <c r="N7" s="0" t="n">
        <v>0.292</v>
      </c>
      <c r="O7" s="0" t="n">
        <v>0.296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476486478190134</v>
      </c>
      <c r="E8" s="0" t="n">
        <v>0.462634680909844</v>
      </c>
      <c r="F8" s="0" t="n">
        <v>0.471421555084876</v>
      </c>
      <c r="G8" s="0" t="n">
        <v>0.376185652454186</v>
      </c>
      <c r="H8" s="0" t="n">
        <v>0.388963072106087</v>
      </c>
      <c r="I8" s="0" t="n">
        <v>0.396522086134389</v>
      </c>
      <c r="J8" s="0" t="n">
        <v>0.464</v>
      </c>
      <c r="K8" s="0" t="n">
        <v>0.432</v>
      </c>
      <c r="L8" s="0" t="n">
        <v>0.436</v>
      </c>
      <c r="M8" s="0" t="n">
        <v>0.389</v>
      </c>
      <c r="N8" s="0" t="n">
        <v>0.406</v>
      </c>
      <c r="O8" s="0" t="n">
        <v>0.377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477944562114375</v>
      </c>
      <c r="E9" s="0" t="n">
        <v>0.497974030757897</v>
      </c>
      <c r="F9" s="0" t="n">
        <v>0.484966387328483</v>
      </c>
      <c r="G9" s="0" t="n">
        <v>0.398670841391166</v>
      </c>
      <c r="H9" s="0" t="n">
        <v>0.395179114098904</v>
      </c>
      <c r="I9" s="0" t="n">
        <v>0.389039813365258</v>
      </c>
      <c r="J9" s="0" t="n">
        <v>0.418</v>
      </c>
      <c r="K9" s="0" t="n">
        <v>0.499</v>
      </c>
      <c r="L9" s="0" t="n">
        <v>0.445</v>
      </c>
      <c r="M9" s="0" t="n">
        <v>0.369</v>
      </c>
      <c r="N9" s="0" t="n">
        <v>0.392</v>
      </c>
      <c r="O9" s="0" t="n">
        <v>0.356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55919820732419</v>
      </c>
      <c r="E10" s="0" t="n">
        <v>0.44816895355619</v>
      </c>
      <c r="F10" s="0" t="n">
        <v>0.463440464131136</v>
      </c>
      <c r="G10" s="0" t="n">
        <v>0.40653682045615</v>
      </c>
      <c r="H10" s="0" t="n">
        <v>0.432590477944562</v>
      </c>
      <c r="I10" s="0" t="n">
        <v>0.411026184117629</v>
      </c>
      <c r="J10" s="0" t="n">
        <v>0.439</v>
      </c>
      <c r="K10" s="0" t="n">
        <v>0.446</v>
      </c>
      <c r="L10" s="0" t="n">
        <v>0.465</v>
      </c>
      <c r="M10" s="0" t="n">
        <v>0.411</v>
      </c>
      <c r="N10" s="0" t="n">
        <v>0.444</v>
      </c>
      <c r="O10" s="0" t="n">
        <v>0.416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82510667035025</v>
      </c>
      <c r="E11" s="0" t="n">
        <v>0.48523498173558</v>
      </c>
      <c r="F11" s="0" t="n">
        <v>0.455996561991589</v>
      </c>
      <c r="G11" s="0" t="n">
        <v>0.454998925622372</v>
      </c>
      <c r="H11" s="0" t="n">
        <v>0.456840715842466</v>
      </c>
      <c r="I11" s="0" t="n">
        <v>0.449089848666237</v>
      </c>
      <c r="J11" s="0" t="n">
        <v>0.425</v>
      </c>
      <c r="K11" s="0" t="n">
        <v>0.485</v>
      </c>
      <c r="L11" s="0" t="n">
        <v>0.456</v>
      </c>
      <c r="M11" s="0" t="n">
        <v>0.475</v>
      </c>
      <c r="N11" s="0" t="n">
        <v>0.478</v>
      </c>
      <c r="O11" s="0" t="n">
        <v>0.467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503307548270252</v>
      </c>
      <c r="E12" s="0" t="n">
        <v>0.488803450287012</v>
      </c>
      <c r="F12" s="0" t="n">
        <v>0.509216625226387</v>
      </c>
      <c r="G12" s="0" t="n">
        <v>0.489762716026645</v>
      </c>
      <c r="H12" s="0" t="n">
        <v>0.520689443472389</v>
      </c>
      <c r="I12" s="0" t="n">
        <v>0.468313534088467</v>
      </c>
      <c r="J12" s="0" t="n">
        <v>0.463</v>
      </c>
      <c r="K12" s="0" t="n">
        <v>0.457</v>
      </c>
      <c r="L12" s="0" t="n">
        <v>0.472</v>
      </c>
      <c r="M12" s="0" t="n">
        <v>0.475</v>
      </c>
      <c r="N12" s="0" t="n">
        <v>0.483</v>
      </c>
      <c r="O12" s="0" t="n">
        <v>0.507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82894373330878</v>
      </c>
      <c r="E13" s="0" t="n">
        <v>0.47326334530497</v>
      </c>
      <c r="F13" s="0" t="n">
        <v>0.456111673880345</v>
      </c>
      <c r="G13" s="0" t="n">
        <v>0.476102771894281</v>
      </c>
      <c r="H13" s="0" t="n">
        <v>0.462711422169015</v>
      </c>
      <c r="I13" s="0" t="n">
        <v>0.485426834883507</v>
      </c>
      <c r="J13" s="0" t="n">
        <v>0.414</v>
      </c>
      <c r="K13" s="0" t="n">
        <v>0.437</v>
      </c>
      <c r="L13" s="0" t="n">
        <v>0.421</v>
      </c>
      <c r="M13" s="0" t="n">
        <v>0.494</v>
      </c>
      <c r="N13" s="0" t="n">
        <v>0.483</v>
      </c>
      <c r="O13" s="0" t="n">
        <v>0.495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38000736716088</v>
      </c>
      <c r="E14" s="0" t="n">
        <v>0.436312429014335</v>
      </c>
      <c r="F14" s="0" t="n">
        <v>0.438998373085306</v>
      </c>
      <c r="G14" s="0" t="n">
        <v>0.46136845013353</v>
      </c>
      <c r="H14" s="0" t="n">
        <v>0.468658869754735</v>
      </c>
      <c r="I14" s="0" t="n">
        <v>0.461023114467262</v>
      </c>
      <c r="J14" s="0" t="n">
        <v>0.433</v>
      </c>
      <c r="K14" s="0" t="n">
        <v>0.466</v>
      </c>
      <c r="L14" s="0" t="n">
        <v>0.473</v>
      </c>
      <c r="M14" s="0" t="n">
        <v>0.53</v>
      </c>
      <c r="N14" s="0" t="n">
        <v>0.519</v>
      </c>
      <c r="O14" s="0" t="n">
        <v>0.517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35583387052215</v>
      </c>
      <c r="E15" s="0" t="n">
        <v>0.420004911440587</v>
      </c>
      <c r="F15" s="0" t="n">
        <v>0.414709764557817</v>
      </c>
      <c r="G15" s="0" t="n">
        <v>0.480361911778249</v>
      </c>
      <c r="H15" s="0" t="n">
        <v>0.485925653068116</v>
      </c>
      <c r="I15" s="0" t="n">
        <v>0.485848911808945</v>
      </c>
      <c r="J15" s="0" t="n">
        <v>0.48</v>
      </c>
      <c r="K15" s="0" t="n">
        <v>0.467</v>
      </c>
      <c r="L15" s="0" t="n">
        <v>0.429</v>
      </c>
      <c r="M15" s="0" t="n">
        <v>0.503</v>
      </c>
      <c r="N15" s="0" t="n">
        <v>0.479</v>
      </c>
      <c r="O15" s="0" t="n">
        <v>0.514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381711023114467</v>
      </c>
      <c r="E16" s="0" t="n">
        <v>0.367744113945422</v>
      </c>
      <c r="F16" s="0" t="n">
        <v>0.395716302913098</v>
      </c>
      <c r="G16" s="0" t="n">
        <v>0.475603953709672</v>
      </c>
      <c r="H16" s="0" t="n">
        <v>0.477867820855205</v>
      </c>
      <c r="I16" s="0" t="n">
        <v>0.476524848819719</v>
      </c>
      <c r="J16" s="0" t="n">
        <v>0.432</v>
      </c>
      <c r="K16" s="0" t="n">
        <v>0.428</v>
      </c>
      <c r="L16" s="0" t="n">
        <v>0.474</v>
      </c>
      <c r="M16" s="0" t="n">
        <v>0.45</v>
      </c>
      <c r="N16" s="0" t="n">
        <v>0.455</v>
      </c>
      <c r="O16" s="0" t="n">
        <v>0.461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351359855112503</v>
      </c>
      <c r="E17" s="0" t="n">
        <v>0.354621358627252</v>
      </c>
      <c r="F17" s="0" t="n">
        <v>0.341383491420327</v>
      </c>
      <c r="G17" s="0" t="n">
        <v>0.439305338121988</v>
      </c>
      <c r="H17" s="0" t="n">
        <v>0.460370813764312</v>
      </c>
      <c r="I17" s="0" t="n">
        <v>0.45810694661878</v>
      </c>
      <c r="J17" s="0" t="n">
        <v>0.484</v>
      </c>
      <c r="K17" s="0" t="n">
        <v>0.477</v>
      </c>
      <c r="L17" s="0" t="n">
        <v>0.419</v>
      </c>
      <c r="M17" s="0" t="n">
        <v>0.492</v>
      </c>
      <c r="N17" s="0" t="n">
        <v>0.461</v>
      </c>
      <c r="O17" s="0" t="n">
        <v>0.477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360607176842558</v>
      </c>
      <c r="E18" s="0" t="n">
        <v>0.327992141695061</v>
      </c>
      <c r="F18" s="0" t="n">
        <v>0.337316204684286</v>
      </c>
      <c r="G18" s="0" t="n">
        <v>0.460524296282653</v>
      </c>
      <c r="H18" s="0" t="n">
        <v>0.460255701875556</v>
      </c>
      <c r="I18" s="0" t="n">
        <v>0.446327163336096</v>
      </c>
      <c r="J18" s="0" t="n">
        <v>0.394</v>
      </c>
      <c r="K18" s="0" t="n">
        <v>0.374</v>
      </c>
      <c r="L18" s="0" t="n">
        <v>0.389</v>
      </c>
      <c r="M18" s="0" t="n">
        <v>0.485</v>
      </c>
      <c r="N18" s="0" t="n">
        <v>0.494</v>
      </c>
      <c r="O18" s="0" t="n">
        <v>0.509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273352365165608</v>
      </c>
      <c r="E19" s="0" t="n">
        <v>0.308001043681125</v>
      </c>
      <c r="F19" s="0" t="n">
        <v>0.263376001473432</v>
      </c>
      <c r="G19" s="0" t="n">
        <v>0.42437916321331</v>
      </c>
      <c r="H19" s="0" t="n">
        <v>0.425607023360039</v>
      </c>
      <c r="I19" s="0" t="n">
        <v>0.394526813395954</v>
      </c>
      <c r="J19" s="0" t="n">
        <v>0.37</v>
      </c>
      <c r="K19" s="0" t="n">
        <v>0.372</v>
      </c>
      <c r="L19" s="0" t="n">
        <v>0.332</v>
      </c>
      <c r="M19" s="0" t="n">
        <v>0.442</v>
      </c>
      <c r="N19" s="0" t="n">
        <v>0.443</v>
      </c>
      <c r="O19" s="0" t="n">
        <v>0.453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169828406544495</v>
      </c>
      <c r="E20" s="0" t="n">
        <v>0.18379531571354</v>
      </c>
      <c r="F20" s="0" t="n">
        <v>0.211153574607852</v>
      </c>
      <c r="G20" s="0" t="n">
        <v>0.285515854744145</v>
      </c>
      <c r="H20" s="0" t="n">
        <v>0.30078736531909</v>
      </c>
      <c r="I20" s="0" t="n">
        <v>0.300211805875311</v>
      </c>
      <c r="J20" s="0" t="n">
        <v>0.167</v>
      </c>
      <c r="K20" s="0" t="n">
        <v>0.164</v>
      </c>
      <c r="L20" s="0" t="n">
        <v>0.165</v>
      </c>
      <c r="M20" s="0" t="n">
        <v>0.413</v>
      </c>
      <c r="N20" s="0" t="n">
        <v>0.421</v>
      </c>
      <c r="O20" s="0" t="n">
        <v>0.457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159123000890199</v>
      </c>
      <c r="E21" s="0" t="n">
        <v>0.141625993799306</v>
      </c>
      <c r="F21" s="0" t="n">
        <v>0.123553427264635</v>
      </c>
      <c r="G21" s="0" t="n">
        <v>0.282100868711054</v>
      </c>
      <c r="H21" s="0" t="n">
        <v>0.263989931546797</v>
      </c>
      <c r="I21" s="0" t="n">
        <v>0.268517665837861</v>
      </c>
      <c r="J21" s="0" t="n">
        <v>0.179</v>
      </c>
      <c r="K21" s="0" t="n">
        <v>0.17</v>
      </c>
      <c r="L21" s="0" t="n">
        <v>0.145</v>
      </c>
      <c r="M21" s="0" t="n">
        <v>0.327</v>
      </c>
      <c r="N21" s="0" t="n">
        <v>0.343</v>
      </c>
      <c r="O21" s="0" t="n">
        <v>0.337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403659023237253</v>
      </c>
      <c r="E22" s="0" t="n">
        <v>0.0481551401295392</v>
      </c>
      <c r="F22" s="0" t="n">
        <v>0.0416705037296252</v>
      </c>
      <c r="G22" s="0" t="n">
        <v>0.198376154955951</v>
      </c>
      <c r="H22" s="0" t="n">
        <v>0.157357951929275</v>
      </c>
      <c r="I22" s="0" t="n">
        <v>0.136330846916536</v>
      </c>
      <c r="J22" s="0" t="n">
        <v>0.094</v>
      </c>
      <c r="K22" s="0" t="n">
        <v>0.091</v>
      </c>
      <c r="L22" s="0" t="n">
        <v>0.113</v>
      </c>
      <c r="M22" s="0" t="n">
        <v>0.149</v>
      </c>
      <c r="N22" s="0" t="n">
        <v>0</v>
      </c>
      <c r="O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</row>
    <row r="2" customFormat="false" ht="13" hidden="false" customHeight="false" outlineLevel="0" collapsed="false">
      <c r="A2" s="0" t="n">
        <v>0.0357142857142857</v>
      </c>
      <c r="B2" s="0" t="n">
        <v>0.0688775510204082</v>
      </c>
      <c r="C2" s="0" t="n">
        <v>0.499362244897959</v>
      </c>
      <c r="D2" s="0" t="n">
        <v>0.472</v>
      </c>
      <c r="E2" s="0" t="n">
        <v>0.507</v>
      </c>
      <c r="F2" s="0" t="n">
        <v>0.509</v>
      </c>
      <c r="G2" s="0" t="n">
        <v>0.076</v>
      </c>
      <c r="H2" s="0" t="n">
        <v>0.078</v>
      </c>
      <c r="I2" s="0" t="n">
        <v>0</v>
      </c>
    </row>
    <row r="3" customFormat="false" ht="13" hidden="false" customHeight="false" outlineLevel="0" collapsed="false">
      <c r="A3" s="0" t="n">
        <v>0.0714285714285714</v>
      </c>
      <c r="B3" s="0" t="n">
        <v>0.13265306122449</v>
      </c>
      <c r="C3" s="0" t="n">
        <v>0.497448979591837</v>
      </c>
      <c r="D3" s="0" t="n">
        <v>0.508</v>
      </c>
      <c r="E3" s="0" t="n">
        <v>0.467</v>
      </c>
      <c r="F3" s="0" t="n">
        <v>0.52</v>
      </c>
      <c r="G3" s="0" t="n">
        <v>0.191</v>
      </c>
      <c r="H3" s="0" t="n">
        <v>0.322</v>
      </c>
      <c r="I3" s="0" t="n">
        <v>0.156</v>
      </c>
    </row>
    <row r="4" customFormat="false" ht="13" hidden="false" customHeight="false" outlineLevel="0" collapsed="false">
      <c r="A4" s="0" t="n">
        <v>0.107142857142857</v>
      </c>
      <c r="B4" s="0" t="n">
        <v>0.191326530612245</v>
      </c>
      <c r="C4" s="0" t="n">
        <v>0.494260204081633</v>
      </c>
      <c r="D4" s="0" t="n">
        <v>0.496</v>
      </c>
      <c r="E4" s="0" t="n">
        <v>0.454</v>
      </c>
      <c r="F4" s="0" t="n">
        <v>0.485</v>
      </c>
      <c r="G4" s="0" t="n">
        <v>0.253</v>
      </c>
      <c r="H4" s="0" t="n">
        <v>0.276</v>
      </c>
      <c r="I4" s="0" t="n">
        <v>0.266</v>
      </c>
    </row>
    <row r="5" customFormat="false" ht="13" hidden="false" customHeight="false" outlineLevel="0" collapsed="false">
      <c r="A5" s="0" t="n">
        <v>0.142857142857143</v>
      </c>
      <c r="B5" s="0" t="n">
        <v>0.244897959183673</v>
      </c>
      <c r="C5" s="0" t="n">
        <v>0.489795918367347</v>
      </c>
      <c r="D5" s="0" t="n">
        <v>0.477</v>
      </c>
      <c r="E5" s="0" t="n">
        <v>0.468</v>
      </c>
      <c r="F5" s="0" t="n">
        <v>0.439</v>
      </c>
      <c r="G5" s="0" t="n">
        <v>0.259</v>
      </c>
      <c r="H5" s="0" t="n">
        <v>0.262</v>
      </c>
      <c r="I5" s="0" t="n">
        <v>0.267</v>
      </c>
    </row>
    <row r="6" customFormat="false" ht="13" hidden="false" customHeight="false" outlineLevel="0" collapsed="false">
      <c r="A6" s="0" t="n">
        <v>0.178571428571429</v>
      </c>
      <c r="B6" s="0" t="n">
        <v>0.293367346938776</v>
      </c>
      <c r="C6" s="0" t="n">
        <v>0.48405612244898</v>
      </c>
      <c r="D6" s="0" t="n">
        <v>0.463</v>
      </c>
      <c r="E6" s="0" t="n">
        <v>0.447</v>
      </c>
      <c r="F6" s="0" t="n">
        <v>0.506</v>
      </c>
      <c r="G6" s="0" t="n">
        <v>0.378</v>
      </c>
      <c r="H6" s="0" t="n">
        <v>0.358</v>
      </c>
      <c r="I6" s="0" t="n">
        <v>0.369</v>
      </c>
    </row>
    <row r="7" customFormat="false" ht="13" hidden="false" customHeight="false" outlineLevel="0" collapsed="false">
      <c r="A7" s="0" t="n">
        <v>0.214285714285714</v>
      </c>
      <c r="B7" s="0" t="n">
        <v>0.336734693877551</v>
      </c>
      <c r="C7" s="0" t="n">
        <v>0.477040816326531</v>
      </c>
      <c r="D7" s="0" t="n">
        <v>0.51</v>
      </c>
      <c r="E7" s="0" t="n">
        <v>0.488</v>
      </c>
      <c r="F7" s="0" t="n">
        <v>0.506</v>
      </c>
      <c r="G7" s="0" t="n">
        <v>0.267</v>
      </c>
      <c r="H7" s="0" t="n">
        <v>0.292</v>
      </c>
      <c r="I7" s="0" t="n">
        <v>0.296</v>
      </c>
    </row>
    <row r="8" customFormat="false" ht="13" hidden="false" customHeight="false" outlineLevel="0" collapsed="false">
      <c r="A8" s="0" t="n">
        <v>0.25</v>
      </c>
      <c r="B8" s="0" t="n">
        <v>0.375</v>
      </c>
      <c r="C8" s="0" t="n">
        <v>0.46875</v>
      </c>
      <c r="D8" s="0" t="n">
        <v>0.464</v>
      </c>
      <c r="E8" s="0" t="n">
        <v>0.432</v>
      </c>
      <c r="F8" s="0" t="n">
        <v>0.436</v>
      </c>
      <c r="G8" s="0" t="n">
        <v>0.389</v>
      </c>
      <c r="H8" s="0" t="n">
        <v>0.406</v>
      </c>
      <c r="I8" s="0" t="n">
        <v>0.377</v>
      </c>
    </row>
    <row r="9" customFormat="false" ht="13" hidden="false" customHeight="false" outlineLevel="0" collapsed="false">
      <c r="A9" s="0" t="n">
        <v>0.285714285714286</v>
      </c>
      <c r="B9" s="0" t="n">
        <v>0.408163265306122</v>
      </c>
      <c r="C9" s="0" t="n">
        <v>0.459183673469388</v>
      </c>
      <c r="D9" s="0" t="n">
        <v>0.418</v>
      </c>
      <c r="E9" s="0" t="n">
        <v>0.499</v>
      </c>
      <c r="F9" s="0" t="n">
        <v>0.445</v>
      </c>
      <c r="G9" s="0" t="n">
        <v>0.369</v>
      </c>
      <c r="H9" s="0" t="n">
        <v>0.392</v>
      </c>
      <c r="I9" s="0" t="n">
        <v>0.356</v>
      </c>
    </row>
    <row r="10" customFormat="false" ht="13" hidden="false" customHeight="false" outlineLevel="0" collapsed="false">
      <c r="A10" s="0" t="n">
        <v>0.321428571428571</v>
      </c>
      <c r="B10" s="0" t="n">
        <v>0.436224489795918</v>
      </c>
      <c r="C10" s="0" t="n">
        <v>0.448341836734694</v>
      </c>
      <c r="D10" s="0" t="n">
        <v>0.439</v>
      </c>
      <c r="E10" s="0" t="n">
        <v>0.446</v>
      </c>
      <c r="F10" s="0" t="n">
        <v>0.465</v>
      </c>
      <c r="G10" s="0" t="n">
        <v>0.411</v>
      </c>
      <c r="H10" s="0" t="n">
        <v>0.444</v>
      </c>
      <c r="I10" s="0" t="n">
        <v>0.416</v>
      </c>
    </row>
    <row r="11" customFormat="false" ht="13" hidden="false" customHeight="false" outlineLevel="0" collapsed="false">
      <c r="A11" s="0" t="n">
        <v>0.357142857142857</v>
      </c>
      <c r="B11" s="0" t="n">
        <v>0.459183673469388</v>
      </c>
      <c r="C11" s="0" t="n">
        <v>0.436224489795918</v>
      </c>
      <c r="D11" s="0" t="n">
        <v>0.425</v>
      </c>
      <c r="E11" s="0" t="n">
        <v>0.485</v>
      </c>
      <c r="F11" s="0" t="n">
        <v>0.456</v>
      </c>
      <c r="G11" s="0" t="n">
        <v>0.475</v>
      </c>
      <c r="H11" s="0" t="n">
        <v>0.478</v>
      </c>
      <c r="I11" s="0" t="n">
        <v>0.467</v>
      </c>
    </row>
    <row r="12" customFormat="false" ht="13" hidden="false" customHeight="false" outlineLevel="0" collapsed="false">
      <c r="A12" s="0" t="n">
        <v>0.392857142857143</v>
      </c>
      <c r="B12" s="0" t="n">
        <v>0.477040816326531</v>
      </c>
      <c r="C12" s="0" t="n">
        <v>0.422831632653061</v>
      </c>
      <c r="D12" s="0" t="n">
        <v>0.463</v>
      </c>
      <c r="E12" s="0" t="n">
        <v>0.457</v>
      </c>
      <c r="F12" s="0" t="n">
        <v>0.472</v>
      </c>
      <c r="G12" s="0" t="n">
        <v>0.475</v>
      </c>
      <c r="H12" s="0" t="n">
        <v>0.483</v>
      </c>
      <c r="I12" s="0" t="n">
        <v>0.507</v>
      </c>
    </row>
    <row r="13" customFormat="false" ht="13" hidden="false" customHeight="false" outlineLevel="0" collapsed="false">
      <c r="A13" s="0" t="n">
        <v>0.428571428571429</v>
      </c>
      <c r="B13" s="0" t="n">
        <v>0.489795918367347</v>
      </c>
      <c r="C13" s="0" t="n">
        <v>0.408163265306122</v>
      </c>
      <c r="D13" s="0" t="n">
        <v>0.414</v>
      </c>
      <c r="E13" s="0" t="n">
        <v>0.437</v>
      </c>
      <c r="F13" s="0" t="n">
        <v>0.421</v>
      </c>
      <c r="G13" s="0" t="n">
        <v>0.494</v>
      </c>
      <c r="H13" s="0" t="n">
        <v>0.483</v>
      </c>
      <c r="I13" s="0" t="n">
        <v>0.495</v>
      </c>
    </row>
    <row r="14" customFormat="false" ht="13" hidden="false" customHeight="false" outlineLevel="0" collapsed="false">
      <c r="A14" s="0" t="n">
        <v>0.464285714285714</v>
      </c>
      <c r="B14" s="0" t="n">
        <v>0.497448979591837</v>
      </c>
      <c r="C14" s="0" t="n">
        <v>0.392219387755102</v>
      </c>
      <c r="D14" s="0" t="n">
        <v>0.433</v>
      </c>
      <c r="E14" s="0" t="n">
        <v>0.466</v>
      </c>
      <c r="F14" s="0" t="n">
        <v>0.473</v>
      </c>
      <c r="G14" s="0" t="n">
        <v>0.53</v>
      </c>
      <c r="H14" s="0" t="n">
        <v>0.519</v>
      </c>
      <c r="I14" s="0" t="n">
        <v>0.517</v>
      </c>
    </row>
    <row r="15" customFormat="false" ht="13" hidden="false" customHeight="false" outlineLevel="0" collapsed="false">
      <c r="A15" s="0" t="n">
        <v>0.5</v>
      </c>
      <c r="B15" s="0" t="n">
        <v>0.5</v>
      </c>
      <c r="C15" s="0" t="n">
        <v>0.375</v>
      </c>
      <c r="D15" s="0" t="n">
        <v>0.48</v>
      </c>
      <c r="E15" s="0" t="n">
        <v>0.467</v>
      </c>
      <c r="F15" s="0" t="n">
        <v>0.429</v>
      </c>
      <c r="G15" s="0" t="n">
        <v>0.503</v>
      </c>
      <c r="H15" s="0" t="n">
        <v>0.479</v>
      </c>
      <c r="I15" s="0" t="n">
        <v>0.514</v>
      </c>
    </row>
    <row r="16" customFormat="false" ht="13" hidden="false" customHeight="false" outlineLevel="0" collapsed="false">
      <c r="A16" s="0" t="n">
        <v>0.535714285714286</v>
      </c>
      <c r="B16" s="0" t="n">
        <v>0.497448979591837</v>
      </c>
      <c r="C16" s="0" t="n">
        <v>0.356505102040816</v>
      </c>
      <c r="D16" s="0" t="n">
        <v>0.432</v>
      </c>
      <c r="E16" s="0" t="n">
        <v>0.428</v>
      </c>
      <c r="F16" s="0" t="n">
        <v>0.474</v>
      </c>
      <c r="G16" s="0" t="n">
        <v>0.45</v>
      </c>
      <c r="H16" s="0" t="n">
        <v>0.455</v>
      </c>
      <c r="I16" s="0" t="n">
        <v>0.461</v>
      </c>
    </row>
    <row r="17" customFormat="false" ht="13" hidden="false" customHeight="false" outlineLevel="0" collapsed="false">
      <c r="A17" s="0" t="n">
        <v>0.607142857142857</v>
      </c>
      <c r="B17" s="0" t="n">
        <v>0.477040816326531</v>
      </c>
      <c r="C17" s="0" t="n">
        <v>0.315688775510204</v>
      </c>
      <c r="D17" s="0" t="n">
        <v>0.484</v>
      </c>
      <c r="E17" s="0" t="n">
        <v>0.477</v>
      </c>
      <c r="F17" s="0" t="n">
        <v>0.419</v>
      </c>
      <c r="G17" s="0" t="n">
        <v>0.492</v>
      </c>
      <c r="H17" s="0" t="n">
        <v>0.461</v>
      </c>
      <c r="I17" s="0" t="n">
        <v>0.477</v>
      </c>
    </row>
    <row r="18" customFormat="false" ht="13" hidden="false" customHeight="false" outlineLevel="0" collapsed="false">
      <c r="A18" s="0" t="n">
        <v>0.678571428571429</v>
      </c>
      <c r="B18" s="0" t="n">
        <v>0.436224489795918</v>
      </c>
      <c r="C18" s="0" t="n">
        <v>0.269770408163265</v>
      </c>
      <c r="D18" s="0" t="n">
        <v>0.394</v>
      </c>
      <c r="E18" s="0" t="n">
        <v>0.374</v>
      </c>
      <c r="F18" s="0" t="n">
        <v>0.389</v>
      </c>
      <c r="G18" s="0" t="n">
        <v>0.485</v>
      </c>
      <c r="H18" s="0" t="n">
        <v>0.494</v>
      </c>
      <c r="I18" s="0" t="n">
        <v>0.509</v>
      </c>
    </row>
    <row r="19" customFormat="false" ht="13" hidden="false" customHeight="false" outlineLevel="0" collapsed="false">
      <c r="A19" s="0" t="n">
        <v>0.75</v>
      </c>
      <c r="B19" s="0" t="n">
        <v>0.375</v>
      </c>
      <c r="C19" s="0" t="n">
        <v>0.21875</v>
      </c>
      <c r="D19" s="0" t="n">
        <v>0.37</v>
      </c>
      <c r="E19" s="0" t="n">
        <v>0.372</v>
      </c>
      <c r="F19" s="0" t="n">
        <v>0.332</v>
      </c>
      <c r="G19" s="0" t="n">
        <v>0.442</v>
      </c>
      <c r="H19" s="0" t="n">
        <v>0.443</v>
      </c>
      <c r="I19" s="0" t="n">
        <v>0.453</v>
      </c>
    </row>
    <row r="20" customFormat="false" ht="13" hidden="false" customHeight="false" outlineLevel="0" collapsed="false">
      <c r="A20" s="0" t="n">
        <v>0.821428571428571</v>
      </c>
      <c r="B20" s="0" t="n">
        <v>0.293367346938776</v>
      </c>
      <c r="C20" s="0" t="n">
        <v>0.162627551020408</v>
      </c>
      <c r="D20" s="0" t="n">
        <v>0.167</v>
      </c>
      <c r="E20" s="0" t="n">
        <v>0.164</v>
      </c>
      <c r="F20" s="0" t="n">
        <v>0.165</v>
      </c>
      <c r="G20" s="0" t="n">
        <v>0.413</v>
      </c>
      <c r="H20" s="0" t="n">
        <v>0.421</v>
      </c>
      <c r="I20" s="0" t="n">
        <v>0.457</v>
      </c>
    </row>
    <row r="21" customFormat="false" ht="13" hidden="false" customHeight="false" outlineLevel="0" collapsed="false">
      <c r="A21" s="0" t="n">
        <v>0.892857142857143</v>
      </c>
      <c r="B21" s="0" t="n">
        <v>0.191326530612245</v>
      </c>
      <c r="C21" s="0" t="n">
        <v>0.10140306122449</v>
      </c>
      <c r="D21" s="0" t="n">
        <v>0.179</v>
      </c>
      <c r="E21" s="0" t="n">
        <v>0.17</v>
      </c>
      <c r="F21" s="0" t="n">
        <v>0.145</v>
      </c>
      <c r="G21" s="0" t="n">
        <v>0.327</v>
      </c>
      <c r="H21" s="0" t="n">
        <v>0.343</v>
      </c>
      <c r="I21" s="0" t="n">
        <v>0.337</v>
      </c>
    </row>
    <row r="22" customFormat="false" ht="13" hidden="false" customHeight="false" outlineLevel="0" collapsed="false">
      <c r="A22" s="0" t="n">
        <v>0.964285714285714</v>
      </c>
      <c r="B22" s="0" t="n">
        <v>0.0688775510204081</v>
      </c>
      <c r="C22" s="0" t="n">
        <v>0.0350765306122449</v>
      </c>
      <c r="D22" s="0" t="n">
        <v>0.094</v>
      </c>
      <c r="E22" s="0" t="n">
        <v>0.091</v>
      </c>
      <c r="F22" s="0" t="n">
        <v>0.113</v>
      </c>
      <c r="G22" s="0" t="n">
        <v>0.149</v>
      </c>
      <c r="H22" s="0" t="n">
        <v>0</v>
      </c>
      <c r="I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2:05:05Z</dcterms:created>
  <dc:creator>. User</dc:creator>
  <dc:description/>
  <dc:language>en-US</dc:language>
  <cp:lastModifiedBy>Carl/Wittwer</cp:lastModifiedBy>
  <cp:lastPrinted>2005-02-04T22:29:47Z</cp:lastPrinted>
  <cp:revision>0</cp:revision>
  <dc:subject/>
  <dc:title/>
</cp:coreProperties>
</file>