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4"/>
  </bookViews>
  <sheets>
    <sheet name="Criteria" sheetId="1" state="visible" r:id="rId2"/>
    <sheet name="Summary" sheetId="2" state="visible" r:id="rId3"/>
    <sheet name="Sport Enhancemt" sheetId="3" state="visible" r:id="rId4"/>
    <sheet name="Metabol. (Screen)" sheetId="4" state="visible" r:id="rId5"/>
    <sheet name="Metabol. (Disease)" sheetId="5" state="visible" r:id="rId6"/>
    <sheet name="Nutrit. (Vitamins)" sheetId="6" state="visible" r:id="rId7"/>
    <sheet name="Epilepsy" sheetId="7" state="visible" r:id="rId8"/>
    <sheet name="Anti-depressants" sheetId="8" state="visible" r:id="rId9"/>
    <sheet name="Anti-anxiety &amp; antipsychotics" sheetId="9" state="visible" r:id="rId10"/>
    <sheet name="Cardiovas." sheetId="10" state="visible" r:id="rId11"/>
    <sheet name="Crit. care" sheetId="11" state="visible" r:id="rId12"/>
    <sheet name="TDx" sheetId="12" state="visible" r:id="rId13"/>
    <sheet name="Vet" sheetId="13" state="visible" r:id="rId14"/>
    <sheet name="Dental" sheetId="14" state="visible" r:id="rId15"/>
    <sheet name="Biotech" sheetId="15" state="visible" r:id="rId16"/>
    <sheet name="Cancer" sheetId="16" state="visible" r:id="rId17"/>
    <sheet name="Dialysis (Uremia)" sheetId="17" state="visible" r:id="rId18"/>
    <sheet name="Kidney Trans" sheetId="18" state="visible" r:id="rId19"/>
    <sheet name="Environ." sheetId="19" state="visible" r:id="rId20"/>
    <sheet name="Ophthmol." sheetId="20" state="visible" r:id="rId21"/>
    <sheet name="Inst. Mkt." sheetId="21" state="visible" r:id="rId22"/>
    <sheet name="Steroid Hormones" sheetId="22" state="visible" r:id="rId23"/>
    <sheet name="Anti-Coagulant" sheetId="23" state="visible" r:id="rId24"/>
    <sheet name="Anti-Infectives" sheetId="24" state="visible" r:id="rId25"/>
    <sheet name="Segmentation Graph" sheetId="25" state="visible" r:id="rId26"/>
  </sheets>
  <definedNames>
    <definedName function="false" hidden="false" localSheetId="2" name="_xlnm.Print_Area" vbProcedure="false">'Sport Enhancemt'!$A$2:$F$42</definedName>
    <definedName function="false" hidden="false" localSheetId="1" name="_xlnm.Print_Area" vbProcedure="false">Summary!$A$1:$F$41</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538">
  <si>
    <t xml:space="preserve">Categories</t>
  </si>
  <si>
    <t xml:space="preserve">Relative 
Ranking</t>
  </si>
  <si>
    <t xml:space="preserve">Description</t>
  </si>
  <si>
    <t xml:space="preserve">Attractiveness Values (1)</t>
  </si>
  <si>
    <t xml:space="preserve">External Factors</t>
  </si>
  <si>
    <t xml:space="preserve">Market opportunity considerations (2)</t>
  </si>
  <si>
    <t xml:space="preserve">A:   Market Size</t>
  </si>
  <si>
    <t xml:space="preserve">Market size in dollars and/or units</t>
  </si>
  <si>
    <t xml:space="preserve">&lt;$5 MIL</t>
  </si>
  <si>
    <t xml:space="preserve">&gt;$50 MIL</t>
  </si>
  <si>
    <t xml:space="preserve">$5-50 MIL</t>
  </si>
  <si>
    <t xml:space="preserve">B:   Market Growth</t>
  </si>
  <si>
    <t xml:space="preserve">Market growth in percent per year.  (Ideal: 4-5 year estimate).</t>
  </si>
  <si>
    <t xml:space="preserve">&lt;4%</t>
  </si>
  <si>
    <t xml:space="preserve">4-8%</t>
  </si>
  <si>
    <t xml:space="preserve">&gt;8%</t>
  </si>
  <si>
    <t xml:space="preserve">C:   Market Demand</t>
  </si>
  <si>
    <t xml:space="preserve">Established demand for product?  Emerging demand?</t>
  </si>
  <si>
    <t xml:space="preserve">Not esta.</t>
  </si>
  <si>
    <t xml:space="preserve">Emerging</t>
  </si>
  <si>
    <t xml:space="preserve">Well-esta.</t>
  </si>
  <si>
    <t xml:space="preserve">D:   Market Exclusivity*</t>
  </si>
  <si>
    <t xml:space="preserve">How many other known competitors?</t>
  </si>
  <si>
    <r>
      <rPr>
        <u val="single"/>
        <sz val="10"/>
        <rFont val="Arial"/>
        <family val="2"/>
      </rPr>
      <t xml:space="preserve">&gt;</t>
    </r>
    <r>
      <rPr>
        <sz val="10"/>
        <rFont val="Arial"/>
        <family val="0"/>
      </rPr>
      <t xml:space="preserve"> 3</t>
    </r>
  </si>
  <si>
    <t xml:space="preserve">None</t>
  </si>
  <si>
    <t xml:space="preserve"> 1-2</t>
  </si>
  <si>
    <t xml:space="preserve">E:    Product Differentiation</t>
  </si>
  <si>
    <t xml:space="preserve">How well is the product differentiated from competitors? (11)</t>
  </si>
  <si>
    <t xml:space="preserve">No differ.</t>
  </si>
  <si>
    <t xml:space="preserve">Moderate</t>
  </si>
  <si>
    <t xml:space="preserve">Great differ.(3)</t>
  </si>
  <si>
    <t xml:space="preserve">F:    Margins (4)</t>
  </si>
  <si>
    <t xml:space="preserve">Selling margin to customer vs. manufacturing/distribution costs</t>
  </si>
  <si>
    <t xml:space="preserve">Low</t>
  </si>
  <si>
    <t xml:space="preserve">High</t>
  </si>
  <si>
    <t xml:space="preserve">G:   Competition</t>
  </si>
  <si>
    <t xml:space="preserve">Characterize known competitors</t>
  </si>
  <si>
    <t xml:space="preserve">Intense</t>
  </si>
  <si>
    <t xml:space="preserve">Passive</t>
  </si>
  <si>
    <t xml:space="preserve">H:   Regulatory</t>
  </si>
  <si>
    <t xml:space="preserve">Level of Agency review</t>
  </si>
  <si>
    <t xml:space="preserve">PMA</t>
  </si>
  <si>
    <t xml:space="preserve">510k</t>
  </si>
  <si>
    <t xml:space="preserve">Unregulated</t>
  </si>
  <si>
    <t xml:space="preserve">I:     Buying Decision Complexity</t>
  </si>
  <si>
    <t xml:space="preserve">What is required to sell PSI product into the market? </t>
  </si>
  <si>
    <t xml:space="preserve">Restatement</t>
  </si>
  <si>
    <t xml:space="preserve">Minor shift</t>
  </si>
  <si>
    <t xml:space="preserve">Fit current</t>
  </si>
  <si>
    <t xml:space="preserve">J:    Reimbursement Issues</t>
  </si>
  <si>
    <t xml:space="preserve">Will the product fall under managed care reimbursement?</t>
  </si>
  <si>
    <t xml:space="preserve">3rd party (6)</t>
  </si>
  <si>
    <t xml:space="preserve">Unknown</t>
  </si>
  <si>
    <t xml:space="preserve">Direct pay (7)</t>
  </si>
  <si>
    <t xml:space="preserve">K:   Partner Opportunities (8)</t>
  </si>
  <si>
    <t xml:space="preserve">How many potential corporate partners exist to market product(s)?</t>
  </si>
  <si>
    <t xml:space="preserve">Internal Factors</t>
  </si>
  <si>
    <t xml:space="preserve">Product development considerations</t>
  </si>
  <si>
    <t xml:space="preserve">L:   FTE's Required</t>
  </si>
  <si>
    <t xml:space="preserve"># Full-time employees required to complete full product development</t>
  </si>
  <si>
    <t xml:space="preserve">None (9)</t>
  </si>
  <si>
    <t xml:space="preserve">M: Time to Market (10)</t>
  </si>
  <si>
    <t xml:space="preserve">Time required, including clinical trials if warranted, to complete development</t>
  </si>
  <si>
    <t xml:space="preserve">&gt; 3 years</t>
  </si>
  <si>
    <t xml:space="preserve">2-3 years</t>
  </si>
  <si>
    <t xml:space="preserve">&lt; 2 years</t>
  </si>
  <si>
    <t xml:space="preserve">O:  Manufacturing Considerations</t>
  </si>
  <si>
    <t xml:space="preserve">Manufacturing difficulty (Ease of meeting mkt specs, availability of reagents)</t>
  </si>
  <si>
    <t xml:space="preserve">Difficult</t>
  </si>
  <si>
    <t xml:space="preserve">Neutral</t>
  </si>
  <si>
    <t xml:space="preserve">Easy</t>
  </si>
  <si>
    <t xml:space="preserve">P:  Markers Required</t>
  </si>
  <si>
    <t xml:space="preserve"># Markers required for a 'complete' diagnostic result</t>
  </si>
  <si>
    <r>
      <rPr>
        <u val="single"/>
        <sz val="10"/>
        <rFont val="Arial"/>
        <family val="2"/>
      </rPr>
      <t xml:space="preserve">&gt;</t>
    </r>
    <r>
      <rPr>
        <sz val="10"/>
        <rFont val="Arial"/>
        <family val="0"/>
      </rPr>
      <t xml:space="preserve"> 3 markers</t>
    </r>
  </si>
  <si>
    <t xml:space="preserve">2 markers</t>
  </si>
  <si>
    <t xml:space="preserve">1 marker</t>
  </si>
  <si>
    <t xml:space="preserve">Q:  Capital investment required</t>
  </si>
  <si>
    <t xml:space="preserve">Investment for product development and manufacturing</t>
  </si>
  <si>
    <t xml:space="preserve">&gt;$1MIL</t>
  </si>
  <si>
    <t xml:space="preserve">100K-1MIL</t>
  </si>
  <si>
    <t xml:space="preserve">&lt;$100K</t>
  </si>
  <si>
    <t xml:space="preserve">Relative Ranking Description</t>
  </si>
  <si>
    <t xml:space="preserve">Dominant criticality</t>
  </si>
  <si>
    <t xml:space="preserve">Critical</t>
  </si>
  <si>
    <t xml:space="preserve">Very Important</t>
  </si>
  <si>
    <t xml:space="preserve">Marginal importance</t>
  </si>
  <si>
    <t xml:space="preserve"> </t>
  </si>
  <si>
    <t xml:space="preserve">FOOTNOTES</t>
  </si>
  <si>
    <t xml:space="preserve">(1) Note: if no information is available to qualify a market, the market will be scored as 'Neutral', a score of '2'.  Attractiveness increases progressively from 1-&gt;4.</t>
  </si>
  <si>
    <t xml:space="preserve">(2) US only; WW market info provided as footnote, if available.</t>
  </si>
  <si>
    <t xml:space="preserve">(3) Great differentiability from competition: 3 or more key product features significantly different from customer perspective; moderate: 1-2 differentiable features</t>
  </si>
  <si>
    <t xml:space="preserve">(4) Low: &lt;30% (commodity product); Moderate: 30-70%  (moderate margins); High: &gt;70% (proprietary product).</t>
  </si>
  <si>
    <t xml:space="preserve">(6) A score of '1' made for a marker or panel requiring 3rd party reimbursement or if marker is new to the diagnostic market.</t>
  </si>
  <si>
    <t xml:space="preserve">(7) A score of '3' made for a marker or panel that is currently directly paid by consumer.</t>
  </si>
  <si>
    <t xml:space="preserve">(8) This criteria scored presently as 'Neutral' because no partnering efforts have been made to date; this category should be periodically updated.</t>
  </si>
  <si>
    <t xml:space="preserve">(9) Project is performed exclusively through funded resources (from corporate partner, University support or through grant).</t>
  </si>
  <si>
    <t xml:space="preserve">(10) Starting 1/1/00.</t>
  </si>
  <si>
    <t xml:space="preserve">(11) e.g. Turanound time (TAT), size of sample, reliability of result, etc.</t>
  </si>
  <si>
    <t xml:space="preserve">Total</t>
  </si>
  <si>
    <t xml:space="preserve">Market</t>
  </si>
  <si>
    <t xml:space="preserve">Score</t>
  </si>
  <si>
    <t xml:space="preserve">Comments</t>
  </si>
  <si>
    <t xml:space="preserve">Sports enhancement</t>
  </si>
  <si>
    <t xml:space="preserve">Key challenge: Drive down inst. costs while maintaining prod. qual. &amp; missionary selling to grow entire mkt esp. for pyruvate &amp; creatine.  </t>
  </si>
  <si>
    <t xml:space="preserve">Metabolism (Screening)</t>
  </si>
  <si>
    <t xml:space="preserve">Complete', panel test required; TAT may be significant factor and opportunity. Fight w/ ASTPHLD</t>
  </si>
  <si>
    <t xml:space="preserve">Metabolism (Disease)</t>
  </si>
  <si>
    <t xml:space="preserve">Diseases are determined by non-IVD methods.  Diseases are generally of low incidence.</t>
  </si>
  <si>
    <t xml:space="preserve">Nutrition (Vitamins)**</t>
  </si>
  <si>
    <t xml:space="preserve">Like the cancer (nutrition) market, recommended ranges for these potential diagnostic, nutritional targets are well-established and widely well-known.  The case for routine or even infrequent measurement of them requires significant marketing efforts to be successful.</t>
  </si>
  <si>
    <t xml:space="preserve">Epilepsy</t>
  </si>
  <si>
    <t xml:space="preserve">Valuation based on 'blood level' testing for therapeutic agents</t>
  </si>
  <si>
    <t xml:space="preserve">D:   Market Exclusivity</t>
  </si>
  <si>
    <t xml:space="preserve">Anti-depressants (for 
mental health &amp; pain mgmt)</t>
  </si>
  <si>
    <t xml:space="preserve">Most experts state that diagnostically, drug monitoring will be appropriate; cost/test is a big factor, according to several experts, in the acceptability of POL or POC.</t>
  </si>
  <si>
    <t xml:space="preserve">Mental Health  
(Anti-psychotic, Anti-anxiety &amp; misc. CNS disorders)</t>
  </si>
  <si>
    <t xml:space="preserve">Cardiovascular</t>
  </si>
  <si>
    <t xml:space="preserve">Based on Mg testing.  Simple, fast pre-analytical sample processing required for a PSI system; heavy competition will follow in 2-3 years.  Hospitals will want all electrolytes on same system.</t>
  </si>
  <si>
    <t xml:space="preserve">F:    Margins</t>
  </si>
  <si>
    <t xml:space="preserve">Critical care</t>
  </si>
  <si>
    <t xml:space="preserve">Heavy competition from all major Dx companies .  Opportunity only if can add unique and important tests. </t>
  </si>
  <si>
    <t xml:space="preserve">Therapeutic drug monitoring</t>
  </si>
  <si>
    <t xml:space="preserve">Very attractive market and business development (PSI funding) opportunities.</t>
  </si>
  <si>
    <t xml:space="preserve">Veterinary</t>
  </si>
  <si>
    <t xml:space="preserve">Market niche for portable, small-analyte instrument.  Partnering opportunities exist.  Less competition than in the human diagnostics market.</t>
  </si>
  <si>
    <t xml:space="preserve">I:      Buying Decision Complexity</t>
  </si>
  <si>
    <t xml:space="preserve">Dental</t>
  </si>
  <si>
    <t xml:space="preserve">J:     Reimbursement Issues</t>
  </si>
  <si>
    <t xml:space="preserve">Biotech</t>
  </si>
  <si>
    <t xml:space="preserve">K:    Partner Opportunities</t>
  </si>
  <si>
    <t xml:space="preserve">Cancer (nutrition)***</t>
  </si>
  <si>
    <t xml:space="preserve">Nutritional ranges of recommended foodstuffs do not require diagnostics for maintenance.  The foods and their amounts are clearly defined, most are well-documented, and are non-toxic with wide laditudes.</t>
  </si>
  <si>
    <t xml:space="preserve">Kidney dialysis (uremia)</t>
  </si>
  <si>
    <t xml:space="preserve">Highly unattractive market due to tight fiscal control, no need for POC results or fast TAT.  </t>
  </si>
  <si>
    <t xml:space="preserve">Transplantation (kidney)</t>
  </si>
  <si>
    <t xml:space="preserve">L:    FTE's Required</t>
  </si>
  <si>
    <t xml:space="preserve">Environmental monitoring</t>
  </si>
  <si>
    <t xml:space="preserve">M: Time to Market</t>
  </si>
  <si>
    <t xml:space="preserve">Ophthalmology </t>
  </si>
  <si>
    <t xml:space="preserve">Instrument market</t>
  </si>
  <si>
    <t xml:space="preserve">Hormones</t>
  </si>
  <si>
    <t xml:space="preserve">Poor market potential: high CLIA barrier, few physician's use test results but titrate to eliminate symptoms.</t>
  </si>
  <si>
    <t xml:space="preserve">Anti-Coagulant</t>
  </si>
  <si>
    <t xml:space="preserve">No market; blood clotting time is the measurement of choice; [warfarin] is not tested.  </t>
  </si>
  <si>
    <t xml:space="preserve">Anti-Infectives</t>
  </si>
  <si>
    <t xml:space="preserve">Good market oppy - no competitors, interested user-staff in hospital.  No POC testing market currently; upon acceptance, POC market could grow rapidly (although aspect was not factored into 'total score').</t>
  </si>
  <si>
    <t xml:space="preserve">Miscellaneous reports on IVD, POC testing, etc.</t>
  </si>
  <si>
    <t xml:space="preserve">NOTE: MARKET RESEARCH IN THESE AREAS ARE AT LOWER PRIORITY.</t>
  </si>
  <si>
    <t xml:space="preserve">**Vitamins, minerals, etc.: Vitamins B and C, lysine, Ca, Mg</t>
  </si>
  <si>
    <t xml:space="preserve">***Cancer (nutrition) market: not prioritized/lower priority market.  </t>
  </si>
  <si>
    <t xml:space="preserve">*</t>
  </si>
  <si>
    <t xml:space="preserve">Prioritization is based on 'Total Score'</t>
  </si>
  <si>
    <t xml:space="preserve">Criteria</t>
  </si>
  <si>
    <t xml:space="preserve">Ranking</t>
  </si>
  <si>
    <t xml:space="preserve">Attract.</t>
  </si>
  <si>
    <t xml:space="preserve">Discussion</t>
  </si>
  <si>
    <t xml:space="preserve">A</t>
  </si>
  <si>
    <t xml:space="preserve">Market Size</t>
  </si>
  <si>
    <t xml:space="preserve">Based on two meters available, assuming 50% marketshare for each; as per Jerry Cosgrove</t>
  </si>
  <si>
    <t xml:space="preserve">B</t>
  </si>
  <si>
    <t xml:space="preserve">Market Growth</t>
  </si>
  <si>
    <t xml:space="preserve">Generous assumption based on a doubling of market size / year.</t>
  </si>
  <si>
    <t xml:space="preserve">C</t>
  </si>
  <si>
    <t xml:space="preserve">Market Demand</t>
  </si>
  <si>
    <t xml:space="preserve">As per discussion with Jerry Cosgrove of AccuSport, this market has yet to flourish.</t>
  </si>
  <si>
    <t xml:space="preserve">D</t>
  </si>
  <si>
    <t xml:space="preserve">Market Exclusivity</t>
  </si>
  <si>
    <r>
      <rPr>
        <u val="single"/>
        <sz val="10"/>
        <rFont val="Arial"/>
        <family val="2"/>
      </rPr>
      <t xml:space="preserve">Analox</t>
    </r>
    <r>
      <rPr>
        <sz val="10"/>
        <rFont val="Arial"/>
        <family val="0"/>
      </rPr>
      <t xml:space="preserve">, Ciba Corning, </t>
    </r>
    <r>
      <rPr>
        <u val="single"/>
        <sz val="10"/>
        <rFont val="Arial"/>
        <family val="2"/>
      </rPr>
      <t xml:space="preserve">BMC (Accusport)</t>
    </r>
    <r>
      <rPr>
        <sz val="10"/>
        <rFont val="Arial"/>
        <family val="0"/>
      </rPr>
      <t xml:space="preserve">, CMA/Microdialysis, EKF, Eppendorf, YSI.  [Handheld instruments underlined]</t>
    </r>
  </si>
  <si>
    <t xml:space="preserve">E</t>
  </si>
  <si>
    <t xml:space="preserve">Product Differentiation</t>
  </si>
  <si>
    <t xml:space="preserve">Differentiating product feature: multi-analyte capability (but marketing this may require missionary work).</t>
  </si>
  <si>
    <t xml:space="preserve">F</t>
  </si>
  <si>
    <t xml:space="preserve">Margins</t>
  </si>
  <si>
    <t xml:space="preserve">Research margins for a consumer/nutritional products</t>
  </si>
  <si>
    <t xml:space="preserve">G</t>
  </si>
  <si>
    <t xml:space="preserve">Competition</t>
  </si>
  <si>
    <t xml:space="preserve">Limited visibility advertising and sales efforts in this market.  Must attract premier athletic trainers for widespread attention.</t>
  </si>
  <si>
    <t xml:space="preserve">H</t>
  </si>
  <si>
    <t xml:space="preserve">Regulatory</t>
  </si>
  <si>
    <t xml:space="preserve">510k for sports medicine application (as per AccuSport)</t>
  </si>
  <si>
    <t xml:space="preserve">I</t>
  </si>
  <si>
    <t xml:space="preserve">Buying Decision Complexity</t>
  </si>
  <si>
    <t xml:space="preserve">J</t>
  </si>
  <si>
    <t xml:space="preserve">Reimbursement Issues</t>
  </si>
  <si>
    <t xml:space="preserve">K</t>
  </si>
  <si>
    <t xml:space="preserve">Partner Opportunities</t>
  </si>
  <si>
    <t xml:space="preserve">Partnering opportunities will exist but currently this may be a missionary sell.</t>
  </si>
  <si>
    <t xml:space="preserve">L</t>
  </si>
  <si>
    <t xml:space="preserve">FTE's Required</t>
  </si>
  <si>
    <t xml:space="preserve">M</t>
  </si>
  <si>
    <t xml:space="preserve">Time to Market</t>
  </si>
  <si>
    <t xml:space="preserve">O</t>
  </si>
  <si>
    <t xml:space="preserve">Manufacturing Considerations</t>
  </si>
  <si>
    <t xml:space="preserve">P</t>
  </si>
  <si>
    <t xml:space="preserve">Markers Required</t>
  </si>
  <si>
    <t xml:space="preserve">Lactate and/or pyruvate and/or creatine and/or glucose; carnitine (second generation?)</t>
  </si>
  <si>
    <t xml:space="preserve">Sources of Market Information:</t>
  </si>
  <si>
    <t xml:space="preserve">http://www.extremesn.com/</t>
  </si>
  <si>
    <t xml:space="preserve">http://gssiweb.com/about/</t>
  </si>
  <si>
    <t xml:space="preserve">http://www.lactate.com/lact1a.html</t>
  </si>
  <si>
    <t xml:space="preserve">For pyruvate, contact Richard Chiang (richi@ksu.edu )</t>
  </si>
  <si>
    <t xml:space="preserve">*GSSI: Gatorade Sport Science Institute</t>
  </si>
  <si>
    <t xml:space="preserve">TwinLabs (Nature's Herbs) marketing staff</t>
  </si>
  <si>
    <t xml:space="preserve">Telephone conversation (11/10/99) with Accusport representative, Jerry Cosgrove (914-747-8572)</t>
  </si>
  <si>
    <t xml:space="preserve">Response from email sent on 11/1/99 to GSSI* to access their scientist and marketing people for info.</t>
  </si>
  <si>
    <t xml:space="preserve">www.medizin.li/laktat/laktat.htm</t>
  </si>
  <si>
    <t xml:space="preserve">Market Overview:  </t>
  </si>
  <si>
    <t xml:space="preserve">Acceptance of the benefit of lactate testing is currently confined to the small but potentially influential elite athlete market.</t>
  </si>
  <si>
    <t xml:space="preserve">AccuSport has a world-class manufacturing partner in Boehringer Mannheim.</t>
  </si>
  <si>
    <t xml:space="preserve">Lactate likely to be the only product development/market development-worthy analyte for the near future.</t>
  </si>
  <si>
    <t xml:space="preserve">Notes:</t>
  </si>
  <si>
    <t xml:space="preserve">GREYED CELLS INDICATE 'SOFT' DATA THAT NEEDS (FURTHER) VERIFICATION.</t>
  </si>
  <si>
    <t xml:space="preserve">4 MIL births/year in US [http://www.sru.edu/depts/artsci/ges/d-3-9.htm] $10/test.</t>
  </si>
  <si>
    <t xml:space="preserve">~1% growth / year</t>
  </si>
  <si>
    <t xml:space="preserve">Send-away test established for decades; no known POCT available; therefore attractiveness = 1.</t>
  </si>
  <si>
    <t xml:space="preserve">Check with Dr. Ken Pass at NYS Public Health Labs</t>
  </si>
  <si>
    <r>
      <rPr>
        <sz val="10"/>
        <rFont val="Arial"/>
        <family val="0"/>
      </rPr>
      <t xml:space="preserve">Attractiveness </t>
    </r>
    <r>
      <rPr>
        <u val="single"/>
        <sz val="10"/>
        <rFont val="Arial"/>
        <family val="2"/>
      </rPr>
      <t xml:space="preserve">&gt;</t>
    </r>
    <r>
      <rPr>
        <sz val="10"/>
        <rFont val="Arial"/>
        <family val="2"/>
      </rPr>
      <t xml:space="preserve"> 2 in comparison to filter paper testing at central lab (due to TAT).  Sample size &amp; reliability no issues.*</t>
    </r>
  </si>
  <si>
    <t xml:space="preserve">Costs needed from PSI.  High price pressure due to competition from well-developed public health labs' infrastructure.</t>
  </si>
  <si>
    <t xml:space="preserve">State Public Health Labs will doggedly fight to preserve this testing although their results are only available within 2 weeks.</t>
  </si>
  <si>
    <t xml:space="preserve">Should be 510k but because of impact on infant, may raise to level of PMA.</t>
  </si>
  <si>
    <t xml:space="preserve">Likely to be assessed by a committee within hospital and will have to fight state public health labs' interests.</t>
  </si>
  <si>
    <t xml:space="preserve">Health insurance payment wrapped into OB/GYN payments.</t>
  </si>
  <si>
    <t xml:space="preserve">Many vendors for ER exist. </t>
  </si>
  <si>
    <t xml:space="preserve">See list below</t>
  </si>
  <si>
    <t xml:space="preserve">http://www.sru.edu/depts/artsci/ges/d-3-9.htm</t>
  </si>
  <si>
    <t xml:space="preserve">http://www.hss.state.ak.us/htmlstuf/dph/maternal/programs/newborn.htm</t>
  </si>
  <si>
    <t xml:space="preserve">http://www.ibex.ca/</t>
  </si>
  <si>
    <t xml:space="preserve">Dr. Ken Pass, Laboratory Director, New York State Public Health Laboratories for Newborn Screening</t>
  </si>
  <si>
    <t xml:space="preserve">Market will be price-sensitive due to existing testing infrastructure.  Opportunity exists due to immediate TAT minimizing lost linkage of results to infant.  </t>
  </si>
  <si>
    <t xml:space="preserve">This analysis is performed initally (as of 10/26/99) on PKU testing only.  Expansion to other tests necessary.</t>
  </si>
  <si>
    <t xml:space="preserve">Newborn screening for the following may also be required:</t>
  </si>
  <si>
    <t xml:space="preserve">Hypothyroidism</t>
  </si>
  <si>
    <t xml:space="preserve">Galactosemia</t>
  </si>
  <si>
    <t xml:space="preserve">Maple Syrup Urine Disease</t>
  </si>
  <si>
    <t xml:space="preserve">Congenital Adrenal Hyperplasia</t>
  </si>
  <si>
    <t xml:space="preserve">Biotinidase Deficiency</t>
  </si>
  <si>
    <t xml:space="preserve">Homocystinuria</t>
  </si>
  <si>
    <t xml:space="preserve">Tyrosinemia</t>
  </si>
  <si>
    <t xml:space="preserve">Attractiveness = 2.5; although TAT is only 1 differentiating feature, connecting diagnostic information with the newborn is sometimes compromised </t>
  </si>
  <si>
    <t xml:space="preserve">Providing an immediate TAT obviates this medical information communication problem.</t>
  </si>
  <si>
    <t xml:space="preserve">Two market effectors: Neogen (company) wants to receive a large segment of the screening market samples to test themselves; </t>
  </si>
  <si>
    <t xml:space="preserve">     Tandem mass spect is being positioned to perform newborn screening.</t>
  </si>
  <si>
    <t xml:space="preserve">Small to very small markets.  Attractiveness score based on units; dollars are unknown but likely to be &lt;$25/test average.</t>
  </si>
  <si>
    <t xml:space="preserve">These are primarily genetically diseases.  Incidence will grow with population increase ~1%</t>
  </si>
  <si>
    <t xml:space="preserve">Two potential areas for testing: for Dx and for TDx monitoring; for all disease examined, neither is known to be established.</t>
  </si>
  <si>
    <t xml:space="preserve">Based on no known IVD POCT competitors.</t>
  </si>
  <si>
    <t xml:space="preserve">Will vary according to disease state and the analyte measured.  Assuming $25/test, margins will be moderate.</t>
  </si>
  <si>
    <t xml:space="preserve">Depends on marker: may be either 510k or PMA.</t>
  </si>
  <si>
    <t xml:space="preserve">For most/all diseases, a PSI POCT will be new diagnostic or monitoring device category requiring a restatement of paradigm.</t>
  </si>
  <si>
    <t xml:space="preserve">Unknown.</t>
  </si>
  <si>
    <t xml:space="preserve">For most diseases, particularly where TDx is involved, 1-2 partners will be available.</t>
  </si>
  <si>
    <t xml:space="preserve">1-2 markers required for selected disease states.</t>
  </si>
  <si>
    <t xml:space="preserve">http://www.healthlinkusa.com/</t>
  </si>
  <si>
    <t xml:space="preserve">Market/product opportunities need to be narrowed </t>
  </si>
  <si>
    <t xml:space="preserve">$25/test is assumed and based on the relative value of a POCT for AMI (acute myocardial infarction) - a potentially fatal condition in which the single analyte</t>
  </si>
  <si>
    <t xml:space="preserve">test cost is $25-30.</t>
  </si>
  <si>
    <t xml:space="preserve">Very little information is available on the potential for this market suggesting that a score of '1' is appropriate, particularly for the in-home or POL markets.</t>
  </si>
  <si>
    <t xml:space="preserve">Ditto comment above.</t>
  </si>
  <si>
    <t xml:space="preserve">Corsorily established by PHC.  </t>
  </si>
  <si>
    <t xml:space="preserve">See information on Personal Health Corporation (PHC) driven by university professor.</t>
  </si>
  <si>
    <t xml:space="preserve">PHC's product is a urine strip test; comparisons of qualitative versus quantitative technologies will prevail.</t>
  </si>
  <si>
    <t xml:space="preserve">Market determined largely by the facts that the most likely attractive market is in-home which requires low cost - particularly with a currently low cost marketed competitor - with premiums potential due to PSI's quantitative format.</t>
  </si>
  <si>
    <t xml:space="preserve">Competitor marketed through the internet</t>
  </si>
  <si>
    <t xml:space="preserve">Predicate standard exists -&gt; 510K</t>
  </si>
  <si>
    <t xml:space="preserve">PHC already sells into the target market, however, it is very likely that they have negligble presence = significant missionary work.</t>
  </si>
  <si>
    <t xml:space="preserve">PHC kits and PSI systems will be purchased directly by endpoint customers.</t>
  </si>
  <si>
    <t xml:space="preserve">Multi-level marketing distributors of vitamins and nutriceuticals may be the only (and unattractive) opportunity for partners in this market.  </t>
  </si>
  <si>
    <t xml:space="preserve">Personal Health Corporation website</t>
  </si>
  <si>
    <t xml:space="preserve">Additional information contained in the three-ring binder within the Vitamin tab (tab #4).</t>
  </si>
  <si>
    <t xml:space="preserve">No compelling (i.e. life-threatening) need for diagnostics in the vitamin and mineral market.  This factor has profound influence in the market attractiveness to PSI.</t>
  </si>
  <si>
    <t xml:space="preserve">EEG is classical method for Dx.  Opportunity may exist to adjust "blood levels" of anti-convulsants.*  2-4MIL affected in US.</t>
  </si>
  <si>
    <t xml:space="preserve">Based on 125,000 new cases/year and population of 2MIL. Add'l info: Frost &amp; Sullivan 11/97 report: 6.5% CAGR 1996-2003.</t>
  </si>
  <si>
    <t xml:space="preserve">Assumption based on establishing 'blood level' for therapeutics.</t>
  </si>
  <si>
    <t xml:space="preserve">Scored as a '2' but competitive field not known; likely competition from reference labs.</t>
  </si>
  <si>
    <t xml:space="preserve">Scored as a '2' but competitive field not known; likely competition from reference labs.  Distinction: TAT.</t>
  </si>
  <si>
    <t xml:space="preserve">Based on &lt;$25/test, margins likely to be at least moderate (scored as '2').</t>
  </si>
  <si>
    <t xml:space="preserve">Again, assumed.</t>
  </si>
  <si>
    <t xml:space="preserve">Consistent with need to adjust 'blood level'.</t>
  </si>
  <si>
    <t xml:space="preserve">Medicaid</t>
  </si>
  <si>
    <t xml:space="preserve">Partner(s) likely for every anti-convulsant utilized. [Abbott: Depakot; Roche: Klonopin; Novartis Tegretol, Warner-Lamber: Neurontin]</t>
  </si>
  <si>
    <t xml:space="preserve">Will likely need only 1 marker per patient, but will need porfolio of several anti-convulsants.  (See list below).</t>
  </si>
  <si>
    <t xml:space="preserve">http://www.kidsource.com/NICHCY/epilepsy.html</t>
  </si>
  <si>
    <t xml:space="preserve">http://www.ttuhsc.edu/pages/neuro/ttep/define.htm</t>
  </si>
  <si>
    <t xml:space="preserve">http://debra.dgbt.doc.ca/~andrew/epilepsy/FAQ.html</t>
  </si>
  <si>
    <t xml:space="preserve">US Neurotherapeutics Markets - Stroke, Epilepsy, Strategies for Success and Database of Key Industry Participants: </t>
  </si>
  <si>
    <t xml:space="preserve">Table 13: Elipepsy Therapeutics Market Revenue Forecasts (US) 1993-2003.</t>
  </si>
  <si>
    <t xml:space="preserve">Use PSI technology for TDx and establishing 'blood levels' of therapeutic drugs.</t>
  </si>
  <si>
    <t xml:space="preserve">May be attractive market.</t>
  </si>
  <si>
    <t xml:space="preserve">*I do not have information relating to the extensiveness of TDx monitoring required to adjust blood levels.  This could be a key market opportunity. (11/99)</t>
  </si>
  <si>
    <t xml:space="preserve">According to Dr. Linda Tyler &amp; Michelle Wheeler, U of U Hospital Pharmacy Department, anti-epileptic drugs are one of the two prime targets for TDx monitoring.  (1/5/00)</t>
  </si>
  <si>
    <t xml:space="preserve">Furthermore, the ability to measure free phenytoin with a fast turnaround time is a major advantage over current Dx systems.</t>
  </si>
  <si>
    <t xml:space="preserve">Anti-convulsants: carbamazepine, phenytoin, primidone, valproate, clobazam, clonazepam, nitrazepam, valproic acid, ethosuximide,</t>
  </si>
  <si>
    <t xml:space="preserve"> gabapentin, lamotrigine, vigabatrin</t>
  </si>
  <si>
    <t xml:space="preserve">25-30 MIL unipolar &amp; bipolar depression sufferers in the US.  See "Diagnostic market size" below on this spreadsheet.</t>
  </si>
  <si>
    <t xml:space="preserve">6% growth according to Theta Corporation's report of TDx mkt for antidepressants; 1.5% according to Kalorama; 8-10% (Datamonitor)</t>
  </si>
  <si>
    <t xml:space="preserve">Rx is well-established; TDx testing is performed (see "Diagnostic market size" table, below).</t>
  </si>
  <si>
    <t xml:space="preserve">None known; companies with electrochemical detection methods (even if they could do drug testing) likely to see TDx as small market.</t>
  </si>
  <si>
    <t xml:space="preserve">No competitors other than central laboratory; expected differentiable features: TAT, small size</t>
  </si>
  <si>
    <t xml:space="preserve">See 'Notes' in Section on anti-infectives for current costs of TDx monitoring in hospital settings.</t>
  </si>
  <si>
    <t xml:space="preserve">Turf wars with central lab will be necessary and difficult as the first known product entry.</t>
  </si>
  <si>
    <t xml:space="preserve">2' for POL market; '1' for home testing market (which should be pursued after POL due to regulatory difficulties and trials' expenses).</t>
  </si>
  <si>
    <t xml:space="preserve">Must restate/retrain market to perform POC/POL TDx testing.</t>
  </si>
  <si>
    <t xml:space="preserve">Patients co-pay in physicians' offices; insurance coverage (for most) in hospital.</t>
  </si>
  <si>
    <t xml:space="preserve">Many opportunities.</t>
  </si>
  <si>
    <t xml:space="preserve">Theta Corporation Report (2/97): Treatment of Mental Illness in an Evolving Health Care System in the U.S.</t>
  </si>
  <si>
    <t xml:space="preserve">Health Oasis (Mayo Clinic): http://mayohealth.org/mayo/9801/htm/schizophrenia.htm</t>
  </si>
  <si>
    <t xml:space="preserve">Kalorama Information (9/99) report: The Market for Psychotherapeutic Drugs</t>
  </si>
  <si>
    <t xml:space="preserve">Phone calls with local psychiatrists, primarily Dr. Alan Jeppson and Dr. Gerald Lazar (see "PSI phone call notes" file).</t>
  </si>
  <si>
    <t xml:space="preserve">Meeting with Dr. Linda ??? @ U of U Medical School Pharmacy Dept. in which she stated testing frequency for almost all monitored drugs: 1x/2 days for 2-4 days until </t>
  </si>
  <si>
    <t xml:space="preserve">leaving the hospital, 1x/2 weeks for 6-8 weeks then 1x/3 months (sometimes less frequent) during use of drug.</t>
  </si>
  <si>
    <t xml:space="preserve">Several disease state subdivisions of mental health (from a therapeutic drug monitoring perspective: schizophrenia, depression, paranoia, obsessive compulsive disorder, panic disorder.</t>
  </si>
  <si>
    <t xml:space="preserve">Neuroleptic drugs (antipsychotic drugs used to treat schizophrenia): Clozapine (Clozaril), risperidone (Risperdal), olanzapine (Zyprexa) and quetiapine (Seroquel).</t>
  </si>
  <si>
    <t xml:space="preserve">Neuroleptic drugs' appropriate medication varies widely from person to person (mayohealth.org/mayo/9801/htm/schizophrenia.htm)</t>
  </si>
  <si>
    <t xml:space="preserve">Obsessive compulsive disorder drugs: SSRI (Selective Serotonin Reuptake Inhibitors): clomipramine, fluvoxamine, sertraline (Zoloft), fluoxetine (Prozac)</t>
  </si>
  <si>
    <t xml:space="preserve">Tricyclic anti-depressants and monoamine oxidase inhibitors (MAIOs) are still used but are being replaced by what is now the leading class of anti-depressant drugs, SSRI (Selective Serotonin Reuptake Inhibitors)</t>
  </si>
  <si>
    <t xml:space="preserve">which now hold 72% of the market.  (Decision Resources, 1998). </t>
  </si>
  <si>
    <t xml:space="preserve">Datamonitor Plc., (London) predicts that depression mental disorder will rise 8-10% by 2004.  </t>
  </si>
  <si>
    <t xml:space="preserve">120MIL prescriptions in US in 1998 (RDS Report, 1998). $6BIL in sales of drugs.</t>
  </si>
  <si>
    <t xml:space="preserve">Drugs of abuse testing by different mechanisms outside threats for TDx: Psychemedics (Cambridge, MA) by hair RIA; Chemtrak (CA) &amp; Personal Health &amp; Hygiene, Inc. (?) by urine.</t>
  </si>
  <si>
    <t xml:space="preserve">"Appropriate medication and dosage varies widely from person to person.  Schizophrenia requires diligent follow-up care to ensure most appropriate treatments.</t>
  </si>
  <si>
    <t xml:space="preserve">In general, the goals of drug therapy is to effectively control symptoms at the lowest possible dosage."  (Mayo Clinic)</t>
  </si>
  <si>
    <t xml:space="preserve">Left messages for Laurie McQueen (202-682-6381) at American Psychiatric Association and another message at National Institute of Mental Health (301-443-4513)</t>
  </si>
  <si>
    <t xml:space="preserve">to inquire about prevalence of DIAGNOSTIC'S use in monitoring therapeutic drugs used for controlling mental health disorders.  Ditto Dr. Chris Fibiger, VP Neurosciences @ Eli Lilly (317-276-2000).</t>
  </si>
  <si>
    <t xml:space="preserve">CLIA will be (regulatory and a heavy marketing) issues for the POL market.</t>
  </si>
  <si>
    <t xml:space="preserve">Diagnostic market size (information combined from market data on drugs, numbers of afflicted patients, and conversations with local psychiatrists)</t>
  </si>
  <si>
    <t xml:space="preserve"># afflicted patients: </t>
  </si>
  <si>
    <t xml:space="preserve">25-30MIL</t>
  </si>
  <si>
    <t xml:space="preserve"># afflicted patients receiving drugs</t>
  </si>
  <si>
    <t xml:space="preserve">~12MIL</t>
  </si>
  <si>
    <t xml:space="preserve">Minimum number of tests/year on treated patient population:</t>
  </si>
  <si>
    <t xml:space="preserve">~48MIL (assuming one test every 3 months)</t>
  </si>
  <si>
    <t xml:space="preserve">Unknown information:</t>
  </si>
  <si>
    <t xml:space="preserve">number of new patients every year which would enable more accurate assessment of testing volume</t>
  </si>
  <si>
    <t xml:space="preserve">Estimated diagnostic market size:</t>
  </si>
  <si>
    <t xml:space="preserve"> = 50 MIL X $35/test = 1.7 BIL</t>
  </si>
  <si>
    <t xml:space="preserve">Number of newly afflicted patients in US/year:</t>
  </si>
  <si>
    <t xml:space="preserve">17 MIL (as per Mayo Clinic)</t>
  </si>
  <si>
    <t xml:space="preserve">Testing in first year of affliction per patient:</t>
  </si>
  <si>
    <t xml:space="preserve">1x/2 days in hospital = 3-4 tests; 1x/2 weeks after leaving hospital = 3-4 tests; 1x/3 months for rest of year = 3-4 tests; total = 9-12 tests.</t>
  </si>
  <si>
    <t xml:space="preserve">Total testing in first year:</t>
  </si>
  <si>
    <t xml:space="preserve">17 MIL X 9 tests/patients = 150 MIL tests;  @$35/test = $5.2 BIL</t>
  </si>
  <si>
    <t xml:space="preserve">Chemical Market Reporter Outlook - the 21st Century Suplement(12/20/99)</t>
  </si>
  <si>
    <t xml:space="preserve">Several disease state subdivisions of mental health (from a therapeutic drug monitoring perspective: schizophrenia, depression, paranoia, obsessive compulsive disorder, ….</t>
  </si>
  <si>
    <t xml:space="preserve">panic disorder</t>
  </si>
  <si>
    <t xml:space="preserve">$ 175MIL mkt for all (8+) markers (Cowen); assume Mg is less than 5% or ~$5-10MIL.</t>
  </si>
  <si>
    <t xml:space="preserve">For portable monitor, 14.7 (Medical Data Int'l) to 17% (Cowen)</t>
  </si>
  <si>
    <t xml:space="preserve">Routine Mg measurement important for intensive care and diabetes patients; most overlooked electrolyte among inpatients  [Lancet].</t>
  </si>
  <si>
    <t xml:space="preserve">Intracellular Diagnostics has mail-in test with only "hopes" for POC device; critical care vendors use blood-unacceptable source.</t>
  </si>
  <si>
    <t xml:space="preserve">See 'Market Exclusivity', above.</t>
  </si>
  <si>
    <t xml:space="preserve">Margins will be initially high (ICD sells test [for 6 markers] for $125; if electrochemical vendors enter market, price will plunge rapidly.</t>
  </si>
  <si>
    <t xml:space="preserve">Ditto "Margins" discussion: initially, no competition but will heat up within 2 years of product launch to be very competitive</t>
  </si>
  <si>
    <t xml:space="preserve">Predicate methods exist and are readily accessible (ARUP uses 2 methods; ICD uses X-ray analysis); CLIA issue for POL market.</t>
  </si>
  <si>
    <t xml:space="preserve">No company offers Mg in POCT format.  Entrenched electrochem. vendors will offer initial obstacle.  Docs will eventually drive purchase.</t>
  </si>
  <si>
    <t xml:space="preserve">Currently reimbursed by Medicare and private insurers.*</t>
  </si>
  <si>
    <t xml:space="preserve">Partnership with electrochemical vendor would occur to access sample pre-treatment system (only if patented).</t>
  </si>
  <si>
    <t xml:space="preserve">Signif. developmt effort req'd for pre-analytical sample processing to lyse cells, hydrolyze intracellular ATP and measure remaining Mg+2.</t>
  </si>
  <si>
    <t xml:space="preserve">Cowen IVD Industry Report (9/99)</t>
  </si>
  <si>
    <t xml:space="preserve">Medical Data Int'l: US Critical Care: Markets, Trends and Opportunities in Patient Monitoring Products, 2/99.</t>
  </si>
  <si>
    <t xml:space="preserve">Lancet 8/1/98, "Magnesium and phosphrous" </t>
  </si>
  <si>
    <t xml:space="preserve">ARUP Client Services: Mg-RBC: $35/test      Mg (serum/plasma): $17.80/test        Mg (urine): $25.76/test</t>
  </si>
  <si>
    <t xml:space="preserve">Disease states for which Mg is of interest:</t>
  </si>
  <si>
    <t xml:space="preserve">AVL, Diametrics Medical, Bayer Diagnostics,i-STAT, etc all have electrochemical mechanisms that measure serum-borne eletrolyte levels; no attempts (to my awareness)</t>
  </si>
  <si>
    <t xml:space="preserve">have focused on intracellular monitoring which would require the same or similar pre-analytical sample processing as required for the PSI system.</t>
  </si>
  <si>
    <t xml:space="preserve">This analysis is based on the monitoring of magnesium for intensive-care patients, patients with extraordinary needs for potassium supplementation, alcoholics,</t>
  </si>
  <si>
    <t xml:space="preserve">and patients with diabetes.</t>
  </si>
  <si>
    <t xml:space="preserve">IntraCellular Diagnostics has commercialized the Exatest, a Xray-based analytical technique that utilizes buccal (sublingual) cells as the non-invasively collected sample;</t>
  </si>
  <si>
    <t xml:space="preserve">the test simulataneously produces results for Mg+2, P, Ca+2, Na+, K+, Cl-.  ICD has a US patent (#4,717,826) claiming only the use of X-ray analysis.</t>
  </si>
  <si>
    <t xml:space="preserve">BioMicro Systems may be candidate for developing pre-analytical sample processing system in a microfluidic format.</t>
  </si>
  <si>
    <t xml:space="preserve">*This is rated as an unattractive feature (valued with an attractiveness score of '1').  However this may be a misassignment due to the fact that the reimbursement system</t>
  </si>
  <si>
    <t xml:space="preserve">is already established and accepted.</t>
  </si>
  <si>
    <t xml:space="preserve">$175MIL (SG Cowen IVD Industry Report, 9/99)</t>
  </si>
  <si>
    <t xml:space="preserve">Up 17% (SG Cowen IVD Industry Report, 9/99)</t>
  </si>
  <si>
    <t xml:space="preserve">Well-established and growing interest. </t>
  </si>
  <si>
    <t xml:space="preserve">Instrumentation Laboratory, Bayer, Abbott (i-Stat), Diametrics Medical.</t>
  </si>
  <si>
    <t xml:space="preserve">Broad product range commercialized - both small, hand-held instruments to benchtop units.</t>
  </si>
  <si>
    <t xml:space="preserve">Mature market with intense competition.</t>
  </si>
  <si>
    <t xml:space="preserve">Very competitive/entrenched/committed competitors: Instrumentation Laboratory, Bayer, Abbott (i-Stat), Diametrics Medical.</t>
  </si>
  <si>
    <t xml:space="preserve">510K; CLIA less of an issue for this market: critical care testing performed in-hospital utilizes more technically trained than in POL.</t>
  </si>
  <si>
    <t xml:space="preserve">Fits current paradigm - particularly with handheld analyzer such as the I-Stat instrument being sold into market already.</t>
  </si>
  <si>
    <t xml:space="preserve">The attractiveness value here could be as low as '1' if the PSI platform performs no more than the currently available analyzers.</t>
  </si>
  <si>
    <t xml:space="preserve">This will reduce the Total Score for the Critical Care Market Valuation to '47'.</t>
  </si>
  <si>
    <t xml:space="preserve">Comprehensive list: pH, pCO2, pO2, SO2%, Hct, Hb, Na+, K+, Cl-, Ca++, Mg++, Glu, Lac, BUN (urea), Creat</t>
  </si>
  <si>
    <r>
      <rPr>
        <i val="true"/>
        <sz val="10"/>
        <rFont val="Arial"/>
        <family val="2"/>
      </rPr>
      <t xml:space="preserve">All the major Dx corporations are in this market with, in cases, multiple product offerings.  </t>
    </r>
    <r>
      <rPr>
        <b val="true"/>
        <i val="true"/>
        <sz val="10"/>
        <rFont val="Arial"/>
        <family val="2"/>
      </rPr>
      <t xml:space="preserve">Avoid this market unless the PSI analyzer will be broad-based.</t>
    </r>
  </si>
  <si>
    <t xml:space="preserve">The entire TDx market for IVD home testing is predicted to be $25MIL in 2000 (Dorlands Directories)</t>
  </si>
  <si>
    <t xml:space="preserve">Overall TDx market CAGR (1998-2008) is 6% but POCT market will grow much quicker.*</t>
  </si>
  <si>
    <t xml:space="preserve">Market Demand**</t>
  </si>
  <si>
    <t xml:space="preserve">Emerging, as per Dorland Directories (see ref., below).</t>
  </si>
  <si>
    <t xml:space="preserve">Immunodiagnostic technology most frequently used for TDx monitoring.  No home testing of therpeutic drugs; (see below for further discussion)</t>
  </si>
  <si>
    <t xml:space="preserve">Urine tests could be at home but will be only qualitative at first.</t>
  </si>
  <si>
    <t xml:space="preserve">Based on assumed selling price of &gt;$15-20 and the fact that cyclosporin test from reference lab = $75.</t>
  </si>
  <si>
    <t xml:space="preserve">Passive now and for several years until technologies become (approved and) available.</t>
  </si>
  <si>
    <t xml:space="preserve">Regulatory (1)</t>
  </si>
  <si>
    <t xml:space="preserve">Like cyclosporin monitoring, TDx of a wider scope could be PMA because lay people taking their own sample (urine or blood).  </t>
  </si>
  <si>
    <t xml:space="preserve">Assumes insurance companies are already paying for tests.</t>
  </si>
  <si>
    <t xml:space="preserve">Again, assumes testing is already reimbursed.</t>
  </si>
  <si>
    <t xml:space="preserve">For any drug category (and in some cases, for any drug), multiple vendors exist for which partnering opportunities can be developed.**</t>
  </si>
  <si>
    <t xml:space="preserve">*Biosite market penetration ~33% for DOA panel testing in hospital (POC) market in 3 year period.</t>
  </si>
  <si>
    <t xml:space="preserve">Drugs: Facts and Comparisons [Facts and Comparisons Publishing Group, 1998]</t>
  </si>
  <si>
    <t xml:space="preserve">http://www.mentalhealth.com/dis-rs4/p28-md01.html [source of review articles on the science of SSRI]</t>
  </si>
  <si>
    <t xml:space="preserve">Dorland Directories: Diagnostic (In-vitro) Products - Home Testing, [1/97].</t>
  </si>
  <si>
    <t xml:space="preserve"> (1) The CLIA barrier to regulatory and market acceptance for many therapeutic drugs will be offset by the critical nature of monitoring analytes of this description.</t>
  </si>
  <si>
    <t xml:space="preserve">** See other tabs (anti-depressants, etc.) for examples of potential partners for TDx.</t>
  </si>
  <si>
    <t xml:space="preserve">NPV value ($millions)</t>
  </si>
  <si>
    <t xml:space="preserve">Cancer</t>
  </si>
  <si>
    <t xml:space="preserve">Depression</t>
  </si>
  <si>
    <t xml:space="preserve">Schizophrenia</t>
  </si>
  <si>
    <t xml:space="preserve">Alheizmer's / dementia</t>
  </si>
  <si>
    <t xml:space="preserve">Obesity</t>
  </si>
  <si>
    <t xml:space="preserve">Parkinson's disease</t>
  </si>
  <si>
    <t xml:space="preserve">Anxiety</t>
  </si>
  <si>
    <t xml:space="preserve">Intertility</t>
  </si>
  <si>
    <t xml:space="preserve">Vitamins and nutrition</t>
  </si>
  <si>
    <t xml:space="preserve">Entire vetinerary diagnostic market: $400-600MIL (pets + livestock) ; $700MIL SVP; small analyte market: undefined </t>
  </si>
  <si>
    <t xml:space="preserve">See 'Market Overview' below</t>
  </si>
  <si>
    <t xml:space="preserve">With availability of small analyte measurement instruments (Synbiotics' PROCHEM, etc.) this mkt is well established. But see (1)</t>
  </si>
  <si>
    <t xml:space="preserve">No known competitors.  Market testing paradigm: use table top, not portable instruments.</t>
  </si>
  <si>
    <t xml:space="preserve">No competitors.</t>
  </si>
  <si>
    <t xml:space="preserve">Idexx = 49% margins; Synbiotics margins are &lt;5% (due to growing, new business and acquisitions?)</t>
  </si>
  <si>
    <t xml:space="preserve">As in 'Market Exclusivity' (above), no known competitor in the portable analyzer mkt.  In small analyte mkt, competition is intense.</t>
  </si>
  <si>
    <t xml:space="preserve">Reputation of non-FDA diagnostics regulatory agencies (e.g. APHIS [3]) is that they have unreliable review cycles.</t>
  </si>
  <si>
    <t xml:space="preserve">Minor shift from table top to hand-held/portable instrument; expansive menu will be required to sell successfully into this mkt. </t>
  </si>
  <si>
    <t xml:space="preserve">No reimbursement for veterinary applications; in pet mkt emotionally-based decisions made; in large animal mkt, strictly economic.</t>
  </si>
  <si>
    <t xml:space="preserve">Idexx &amp; Synbiotics have acquired major portions of product lines from other companies; therefore partnering mindset exists. (2)</t>
  </si>
  <si>
    <t xml:space="preserve">Annual Reports and News Releases from Idexx, Synbiotics, Heska, Schering-Plough and IVD (Veterinary) Market analysis by SG Cowen (1998)</t>
  </si>
  <si>
    <t xml:space="preserve">Websites for the above companies. </t>
  </si>
  <si>
    <t xml:space="preserve">Profound downloads (see Section 10 in the three-ringed binders).</t>
  </si>
  <si>
    <t xml:space="preserve">Company</t>
  </si>
  <si>
    <t xml:space="preserve">Heska</t>
  </si>
  <si>
    <t xml:space="preserve">Idexx</t>
  </si>
  <si>
    <t xml:space="preserve">Synbiotics</t>
  </si>
  <si>
    <t xml:space="preserve"> = % Growth rate</t>
  </si>
  <si>
    <t xml:space="preserve">(1).</t>
  </si>
  <si>
    <t xml:space="preserve">What is not established (which may represent a favorable market niche for Protein Solutions) is the ultra-small, portable analyzer market.  This market, with probably a more limited menu of assays</t>
  </si>
  <si>
    <t xml:space="preserve">than found with existing, table-top systems, has not yet emerged - therefore "Market demand" = '1.5'.</t>
  </si>
  <si>
    <t xml:space="preserve">(2).</t>
  </si>
  <si>
    <t xml:space="preserve">Major veterinary diagnostics companies: Idexx, Synbiotics, Heska, Schering-Plough (maybe), Rhome-Merieux (maybe), Neogen, Agen (no known instrument systems for this market, Abaxis </t>
  </si>
  <si>
    <t xml:space="preserve">(which would not be a candidate partner - due to their market penetration with a small table top analyzer).  Partnering activities likely to be most productive in large animal mkt where portability would</t>
  </si>
  <si>
    <t xml:space="preserve">be advantageous.  In small animal (pet) market, opportunities exist for those vet clinics which don't already have table top analyzers and those clinics which send out samples to reference lab for analytes</t>
  </si>
  <si>
    <t xml:space="preserve">analytes unique to PSI.</t>
  </si>
  <si>
    <t xml:space="preserve">(3). </t>
  </si>
  <si>
    <t xml:space="preserve">U.S. Animal and Plant Health Inspection Services (APHIS) is responsible for implementing regulations in this product field. (See Section 10 in three-ring binder for more details.</t>
  </si>
  <si>
    <t xml:space="preserve">Growth rate based on yearly growth in new cancer cases, not on growth of potential market for nutritional monitoring of cancer patients.</t>
  </si>
  <si>
    <t xml:space="preserve">Preferred markers (initial list): Glutathione, Vit C and E </t>
  </si>
  <si>
    <t xml:space="preserve">250,000 patients (US; 750,000 WW); cost/test under reimbursement control likely to be ~$2; total market calculations, see below</t>
  </si>
  <si>
    <t xml:space="preserve">7% according to meeting with U of U urologist, Alfred Cheung</t>
  </si>
  <si>
    <t xml:space="preserve">A POC, rapid test is not needed at all; a continuous or even discontinuous testing paradigm is not required for chronic kidney disease.* </t>
  </si>
  <si>
    <t xml:space="preserve">Lowest rating given for both the application to the dialysis center instrument mkt in which there are several competitors and the home**</t>
  </si>
  <si>
    <t xml:space="preserve">Lowest rating given due to a PSI poorly differentiating itself versus existing (central lab testing) system which provides results for 18 tests.</t>
  </si>
  <si>
    <t xml:space="preserve"> @~$2 / test, margins are very unattractive.</t>
  </si>
  <si>
    <t xml:space="preserve">0' given because there is no market for a PSI test.</t>
  </si>
  <si>
    <t xml:space="preserve">Medicare highly manages kidney dialysis.</t>
  </si>
  <si>
    <t xml:space="preserve">Baxter, Fresenius, Althin</t>
  </si>
  <si>
    <t xml:space="preserve">Meetings with Dr. Alfred Cheung and Dr. Karl Kablitz, U of U Medical School urologists. (See notes from these meetings in this section).</t>
  </si>
  <si>
    <t xml:space="preserve">Additional information included in this tab.</t>
  </si>
  <si>
    <t xml:space="preserve">This is a market to avoid due to heavy-handed managed care infiltration and strict fiscal control.  Additionally, the testing model used in kidney dialysis shows a </t>
  </si>
  <si>
    <t xml:space="preserve">no appreciation or need for fast TAT or point of care results.  Antibiotics are used by 10% of the dialysis patient population but are well-tolerated by patients.</t>
  </si>
  <si>
    <t xml:space="preserve">Total market = 250,000 patients X 13 dialyses/month X 12 months X $2 /test</t>
  </si>
  <si>
    <t xml:space="preserve">=</t>
  </si>
  <si>
    <t xml:space="preserve">($/1000)</t>
  </si>
  <si>
    <t xml:space="preserve">According to J. Holman, market size = $30-50MIL based on approx. 50,000 people taking immunosuppressive drugs in US.</t>
  </si>
  <si>
    <t xml:space="preserve">5.8% CAGR according to UNOS Scientific Registry Data (as of 9/8/98</t>
  </si>
  <si>
    <t xml:space="preserve">Home blood collection kits now sold; Sangstat offering testing service.</t>
  </si>
  <si>
    <t xml:space="preserve">Sangstat, Statlander</t>
  </si>
  <si>
    <t xml:space="preserve">PSI would be offering home TEST, not home blood collection kit; huge difference in obtaining most relevant medical info.</t>
  </si>
  <si>
    <t xml:space="preserve">Commercial (blood sample drawn in clinic) test = $75. Home test should be much less (due to increased testing freq.).</t>
  </si>
  <si>
    <t xml:space="preserve">Competitive environment is immature due to recent product (testing services) introductions.  This will change with time.  </t>
  </si>
  <si>
    <t xml:space="preserve">Could be PMA because lay people taking their own blood or 510k.  Sound technology required for home test.  </t>
  </si>
  <si>
    <t xml:space="preserve">Insurance companies are already paying for testing.  </t>
  </si>
  <si>
    <t xml:space="preserve">Testing is currently reimbursed.</t>
  </si>
  <si>
    <t xml:space="preserve">Sangstat (Sang 35), Novartis (Neoral), Roche (Cellcept), Fujisawa (Prograf), Sandoz (Sandimmune)</t>
  </si>
  <si>
    <t xml:space="preserve">UNOS data: www.unos.org/Data/anrpt98/ar98_table02.htm</t>
  </si>
  <si>
    <t xml:space="preserve">12/21/99 Meeting with Dr. John Holman, MD, Ph.D., Dept of Surgery, specializing in kidney transplantation</t>
  </si>
  <si>
    <t xml:space="preserve">John Holman also believes that creatine sensor for transplantation is very important.</t>
  </si>
  <si>
    <t xml:space="preserve">Besides Sangstat's testing service, there are additional specimen mail-in services (mail-in pharmacies), according to John Holman.  </t>
  </si>
  <si>
    <t xml:space="preserve">Current testing regimen: 1x/day while in hospital + 2x/week for 6-8 weeks (at clinic) + 1x/week for additional 2-3 months (+1x/month thereafter?)</t>
  </si>
  <si>
    <t xml:space="preserve">Proposed at home test: 1x/week.</t>
  </si>
  <si>
    <t xml:space="preserve">Potential corporate partner: SangStat.  (WRP to call contact name [Director of Marketing] as a follow-up to prior invitation.  </t>
  </si>
  <si>
    <t xml:space="preserve">Key fact: Immunosppressant market (pharmaceuticals) expected to grow to $1.7BIL by 2005; but, if xenotransplantation techniques are successful, the mkt will be $6BIL.</t>
  </si>
  <si>
    <t xml:space="preserve">The score for this market goes to 68 if a cyclosporin test is released for POL use.  The critical nature of a cyclosporin test will offset the CLIA barriers and market </t>
  </si>
  <si>
    <t xml:space="preserve">acceptability of CLIA regulated issues.</t>
  </si>
  <si>
    <t xml:space="preserve">Dr. Peter Gerity: two potential related markets to consider: Food Safety and Biological Warfare Defense.</t>
  </si>
  <si>
    <t xml:space="preserve">See 'Market size' calculation, below.</t>
  </si>
  <si>
    <t xml:space="preserve">Based on the growth rate of pharmaceuticals in this category =15% annually according to NDC Health Information.</t>
  </si>
  <si>
    <t xml:space="preserve">At best, very few gynecologists would utilize an in-office technology - see below ('Market Overview') for typical but substantial hurdles.</t>
  </si>
  <si>
    <t xml:space="preserve">No current technology/company cited by those practioners surveyed.</t>
  </si>
  <si>
    <t xml:space="preserve">2' as a consequence of no known competition other than central lab and mail-in tests. </t>
  </si>
  <si>
    <t xml:space="preserve">Local test prices: $45-50; based on the assumed production costs of $15, margins &gt;70%</t>
  </si>
  <si>
    <t xml:space="preserve">Competition on internet and in local hospitals and reference labs.</t>
  </si>
  <si>
    <t xml:space="preserve">Tests exist for estrogen, progesterone but no test for progestin found; CLIA will be huge issue to successfully market test in POL.*</t>
  </si>
  <si>
    <t xml:space="preserve">No testing is currently performed in POL or in POC; major shift / education required.</t>
  </si>
  <si>
    <t xml:space="preserve">Reimbursed testing for annual exams; more frequent testing may not be reimbursed.</t>
  </si>
  <si>
    <t xml:space="preserve">Many partnering oppys: for estradiol:Goldline, Mead Johnson, Schein, Steris, Keene, Pasadena, Forst, Hyrex; for Premarin: Wyeth-Ayerst</t>
  </si>
  <si>
    <t xml:space="preserve">See information included in this section especially contact notes from phone calls with physicians.  </t>
  </si>
  <si>
    <t xml:space="preserve">20% of US women are involved in some form of HRT.  (Medical &amp; Healthcare Marketplace Guide, 1999).  </t>
  </si>
  <si>
    <t xml:space="preserve">40MIL US women in this group; 50MIL by next year.  (MMR, 16(19) , 9/20/99).</t>
  </si>
  <si>
    <t xml:space="preserve">POL acceptance issues (typical for many potential POL technologies): CLIA, quality equal to lab test, cost, hands-on-time</t>
  </si>
  <si>
    <t xml:space="preserve">This analysis focuses on hormone replacement therapy (estrogen replacement/supplement) market.  </t>
  </si>
  <si>
    <t xml:space="preserve">Hormones typically included in this market are: estrogen, progesterone/progestin (the most widely prescribed for HRT [hormone replacement therapy]).  </t>
  </si>
  <si>
    <t xml:space="preserve">Market size =</t>
  </si>
  <si>
    <t xml:space="preserve">30 tests/week X $45/test X X 52 week/year X 270MIL in US / 2MIL in Utah </t>
  </si>
  <si>
    <r>
      <rPr>
        <sz val="10"/>
        <rFont val="Arial"/>
        <family val="0"/>
      </rPr>
      <t xml:space="preserve">The CLIA factor reduced the attractiveness of the test for POL market and </t>
    </r>
    <r>
      <rPr>
        <b val="true"/>
        <u val="single"/>
        <sz val="10"/>
        <rFont val="Arial"/>
        <family val="2"/>
      </rPr>
      <t xml:space="preserve">will not</t>
    </r>
    <r>
      <rPr>
        <sz val="10"/>
        <rFont val="Arial"/>
        <family val="0"/>
      </rPr>
      <t xml:space="preserve"> offset estrogen and/or progestin testing that is acceptably performed by </t>
    </r>
  </si>
  <si>
    <t xml:space="preserve">local hospitals and reference labs in "99%" of presented cases (according to Dr. James Bryner, a local gynecologist).</t>
  </si>
  <si>
    <t xml:space="preserve">1.8 MIL Americans take Warfarin</t>
  </si>
  <si>
    <t xml:space="preserve">Warfarin blood levels influenced by diet and OTC medications</t>
  </si>
  <si>
    <t xml:space="preserve">Dr. Jim Jorgensen, U of U Medical School Hospital, Director of Pharmacy</t>
  </si>
  <si>
    <t xml:space="preserve">Despite the frequency of prescription, test for Warfarin not required ; preferred test is clotting time measurement.</t>
  </si>
  <si>
    <t xml:space="preserve">THIS MARKET (COAGULATION TESTING) IS NOT ANALYZED DUE TO THE ABOVE TECHNICAL FACTOR</t>
  </si>
  <si>
    <t xml:space="preserve">2 MIL US patients/year acquire hospital-based infection (1)</t>
  </si>
  <si>
    <t xml:space="preserve">2% CAGR thru 2002 for the top 23 antibiotics according to (2) and calculations shown on "Leading Antibiotics' Sales thru 2002"</t>
  </si>
  <si>
    <t xml:space="preserve">For hospital-based treatments, monitoring is mandatory for amikacin, gentamicin, tobramycin and vancomycin. </t>
  </si>
  <si>
    <t xml:space="preserve">No know competitors in the portable/hand-held TDx monitor market; very useful for rapid turnaround of results.</t>
  </si>
  <si>
    <t xml:space="preserve">No competitors for POC testing.  Compared central laboratory testing, TAT will be vastly different; results should be as reliable</t>
  </si>
  <si>
    <t xml:space="preserve">See costs to patient in small table below.  With presumed COGS of $15, margins are ~80%.</t>
  </si>
  <si>
    <t xml:space="preserve">According to Linda Tyler, (PharmD, U of Utah Medical School, TDx Monitoring), a POC TDx monitor would be enthusiastically welcomed.</t>
  </si>
  <si>
    <t xml:space="preserve">Many predicate analytical systems; no reduction of attractiveness due to CLIA issues for in-hospital test.</t>
  </si>
  <si>
    <t xml:space="preserve">Not a minor shift to alter testing methodology to POC.</t>
  </si>
  <si>
    <t xml:space="preserve"> '1' for this criteria is presumed.</t>
  </si>
  <si>
    <t xml:space="preserve">For vancomycin: Elkins-Sinn, Schein, Lyphomed, Lilly, Lederle; for gentamicin: Elkins-Sinn, Lyphomed, Major, Moore, Pasadena, Schein;</t>
  </si>
  <si>
    <t xml:space="preserve">for tobramycin: Abbott, Apothecon, Geneva, Lederle, Lilly; for amikacin: Bedford Labs, Elkins-Sinn, Apothecon, Gensia.</t>
  </si>
  <si>
    <t xml:space="preserve">(1) http://abcnews.go.com/sections/living/DailyNews/infections0311.html</t>
  </si>
  <si>
    <t xml:space="preserve">(2) "The Complete Guide to Anti-Infectives" by PJB Publications, 7/99, Table 10 (downloaded from Profound); "Leading Antibiotics' Sales thru 2002" is</t>
  </si>
  <si>
    <t xml:space="preserve"> an electronic file belonging to PSI and transferred at the completion of this strategic planning project.</t>
  </si>
  <si>
    <t xml:space="preserve">Great opportunity with no current competition and hospital TDx staff interested (after limited potential customer input) in POC test system.  </t>
  </si>
  <si>
    <t xml:space="preserve">These antibiotics will not require home testing; all IV therapy of this sort performed in hospital.  </t>
  </si>
  <si>
    <t xml:space="preserve">U of Utah TDM (6/99) costs:</t>
  </si>
  <si>
    <t xml:space="preserve">Amikacin</t>
  </si>
  <si>
    <t xml:space="preserve">Gentamicin</t>
  </si>
  <si>
    <t xml:space="preserve">Tobramycin</t>
  </si>
  <si>
    <t xml:space="preserve">Vancomycin</t>
  </si>
  <si>
    <t xml:space="preserve">Average cost (assuming equal testing volume)</t>
  </si>
  <si>
    <t xml:space="preserve">The number of patients who get tested (multiple times during course of TDx therapy was not found.</t>
  </si>
  <si>
    <t xml:space="preserve">90,000 of 2MIL die from nosocomal infections; therefore assume that 90,000 people are tested @ $75/test/person 3-4 tests/person for the anti-infective = &gt;$21MIL / year</t>
  </si>
  <si>
    <t xml:space="preserve">(This is likely to be a gross underestimate assuming only 90,000 people; no further data was uncovered to bear on the market size question).  </t>
  </si>
  <si>
    <t xml:space="preserve">(Cells in this table are linked to cells in other tabs in this file)</t>
  </si>
  <si>
    <t xml:space="preserve">Total
Score</t>
  </si>
  <si>
    <t xml:space="preserve">Market
Size</t>
  </si>
  <si>
    <t xml:space="preserve">Market
Demand</t>
  </si>
  <si>
    <t xml:space="preserve">Cancer (nutrition)</t>
  </si>
</sst>
</file>

<file path=xl/styles.xml><?xml version="1.0" encoding="utf-8"?>
<styleSheet xmlns="http://schemas.openxmlformats.org/spreadsheetml/2006/main">
  <numFmts count="10">
    <numFmt numFmtId="164" formatCode="General"/>
    <numFmt numFmtId="165" formatCode="[$-409]d\-mmm"/>
    <numFmt numFmtId="166" formatCode="General"/>
    <numFmt numFmtId="167" formatCode="_(\$* #,##0.00_);_(\$* \(#,##0.00\);_(\$* \-??_);_(@_)"/>
    <numFmt numFmtId="168" formatCode="_(\$* #,##0_);_(\$* \(#,##0\);_(\$* \-??_);_(@_)"/>
    <numFmt numFmtId="169" formatCode="0%"/>
    <numFmt numFmtId="170" formatCode="_(* #,##0.00_);_(* \(#,##0.00\);_(* \-??_);_(@_)"/>
    <numFmt numFmtId="171" formatCode="\$#,##0_);[RED]&quot;($&quot;#,##0\)"/>
    <numFmt numFmtId="172" formatCode="_(* #,##0_);_(* \(#,##0\);_(* \-??_);_(@_)"/>
    <numFmt numFmtId="173" formatCode="\$#,##0.00_);[RED]&quot;($&quot;#,##0.00\)"/>
  </numFmts>
  <fonts count="19">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sz val="10"/>
      <name val="Arial"/>
      <family val="2"/>
    </font>
    <font>
      <b val="true"/>
      <i val="true"/>
      <u val="single"/>
      <sz val="10"/>
      <name val="Arial"/>
      <family val="2"/>
    </font>
    <font>
      <i val="true"/>
      <sz val="10"/>
      <name val="Arial"/>
      <family val="2"/>
    </font>
    <font>
      <b val="true"/>
      <sz val="11"/>
      <name val="Arial"/>
      <family val="2"/>
    </font>
    <font>
      <b val="true"/>
      <i val="true"/>
      <sz val="11"/>
      <name val="Arial"/>
      <family val="2"/>
    </font>
    <font>
      <b val="true"/>
      <i val="true"/>
      <sz val="10"/>
      <name val="Arial"/>
      <family val="2"/>
    </font>
    <font>
      <i val="true"/>
      <sz val="10"/>
      <color rgb="FFFF0000"/>
      <name val="Arial"/>
      <family val="2"/>
    </font>
    <font>
      <sz val="10"/>
      <color rgb="FF000000"/>
      <name val="Arial"/>
      <family val="2"/>
    </font>
    <font>
      <sz val="10"/>
      <color rgb="FFFF0000"/>
      <name val="Arial"/>
      <family val="2"/>
    </font>
    <font>
      <b val="true"/>
      <sz val="20"/>
      <name val="Arial"/>
      <family val="2"/>
    </font>
    <font>
      <b val="true"/>
      <u val="single"/>
      <sz val="10"/>
      <name val="Arial"/>
      <family val="2"/>
    </font>
    <font>
      <b val="true"/>
      <i val="true"/>
      <u val="single"/>
      <sz val="14"/>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diagonal/>
    </border>
    <border diagonalUp="false" diagonalDown="false">
      <left style="thick"/>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ck"/>
      <right/>
      <top/>
      <bottom/>
      <diagonal/>
    </border>
    <border diagonalUp="false" diagonalDown="false">
      <left/>
      <right style="medium"/>
      <top/>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6" fontId="0" fillId="2" borderId="6" xfId="0" applyFont="fals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45"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8" fontId="0" fillId="0" borderId="21" xfId="17" applyFont="true" applyBorder="true" applyAlignment="true" applyProtection="true">
      <alignment horizontal="left" vertical="bottom" textRotation="0" wrapText="false" indent="0" shrinkToFit="false"/>
      <protection locked="true" hidden="false"/>
    </xf>
    <xf numFmtId="169" fontId="13" fillId="2" borderId="21" xfId="19"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17"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2" borderId="30" xfId="0" applyFont="true" applyBorder="true" applyAlignment="true" applyProtection="false">
      <alignment horizontal="left"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9" fontId="13" fillId="0" borderId="21" xfId="19"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1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3" fillId="0" borderId="21" xfId="19" applyFont="true" applyBorder="true" applyAlignment="true" applyProtection="tru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23" xfId="17"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8" fontId="0" fillId="0" borderId="21" xfId="17" applyFont="true" applyBorder="true" applyAlignment="true" applyProtection="true">
      <alignment horizontal="general" vertical="bottom" textRotation="0" wrapText="false" indent="0" shrinkToFit="false"/>
      <protection locked="true" hidden="false"/>
    </xf>
    <xf numFmtId="169" fontId="13" fillId="0" borderId="21" xfId="19"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8" fontId="0" fillId="0" borderId="23" xfId="17" applyFont="true" applyBorder="true" applyAlignment="true" applyProtection="true">
      <alignment horizontal="general" vertical="bottom" textRotation="0" wrapText="false" indent="0" shrinkToFit="false"/>
      <protection locked="true" hidden="false"/>
    </xf>
    <xf numFmtId="171" fontId="0" fillId="0" borderId="21"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72" fontId="0" fillId="0" borderId="33"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72" fontId="0" fillId="0" borderId="34" xfId="15"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8" fontId="8" fillId="0" borderId="35" xfId="17" applyFont="true" applyBorder="true" applyAlignment="true" applyProtection="true">
      <alignment horizontal="left" vertical="bottom" textRotation="0" wrapText="false" indent="0" shrinkToFit="false"/>
      <protection locked="true" hidden="false"/>
    </xf>
    <xf numFmtId="168" fontId="8" fillId="0" borderId="36" xfId="17"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8" fontId="8" fillId="0" borderId="11" xfId="17" applyFont="true" applyBorder="true" applyAlignment="true" applyProtection="true">
      <alignment horizontal="left"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8" fillId="0" borderId="38" xfId="17" applyFont="true" applyBorder="true" applyAlignment="true" applyProtection="true">
      <alignment horizontal="left" vertical="bottom" textRotation="0" wrapText="false" indent="0" shrinkToFit="false"/>
      <protection locked="true" hidden="false"/>
    </xf>
    <xf numFmtId="168" fontId="8" fillId="0" borderId="33" xfId="17"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8" fontId="8" fillId="0" borderId="0" xfId="17" applyFont="true" applyBorder="true" applyAlignment="true" applyProtection="true">
      <alignment horizontal="left"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41</xdr:row>
      <xdr:rowOff>142920</xdr:rowOff>
    </xdr:from>
    <xdr:to>
      <xdr:col>5</xdr:col>
      <xdr:colOff>906120</xdr:colOff>
      <xdr:row>47</xdr:row>
      <xdr:rowOff>114480</xdr:rowOff>
    </xdr:to>
    <xdr:sp>
      <xdr:nvSpPr>
        <xdr:cNvPr id="0" name="Text 1"/>
        <xdr:cNvSpPr/>
      </xdr:nvSpPr>
      <xdr:spPr>
        <a:xfrm>
          <a:off x="40680" y="6943680"/>
          <a:ext cx="9505800" cy="943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Market exclusivity is enigmatic: from one perspective, having no competitors is attractive due to the freedom provided to market product without competitive battling, pricing, etc.; from another perspective, not having competitors requires </a:t>
          </a:r>
          <a:r>
            <a:rPr b="1" i="1" lang="en-US" sz="1000" spc="-1" strike="noStrike" u="sng">
              <a:uFillTx/>
              <a:latin typeface="Arial"/>
            </a:rPr>
            <a:t>missionary market development</a:t>
          </a:r>
          <a:r>
            <a:rPr b="0" lang="en-US" sz="1000" spc="-1" strike="noStrike">
              <a:latin typeface="Arial"/>
            </a:rPr>
            <a:t> work to generate customer awareness and demand - activities which require time and resources that can decrease market attractiveness.  In this latter case (which has been chosen for this analysis), attractiveness is highest when 1-2 competitors are in the market and have seeded market demand.   Market exclusivity may be influenced by intellectual property holding allowing unique access to some market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840</xdr:colOff>
      <xdr:row>5</xdr:row>
      <xdr:rowOff>124200</xdr:rowOff>
    </xdr:from>
    <xdr:to>
      <xdr:col>5</xdr:col>
      <xdr:colOff>6866640</xdr:colOff>
      <xdr:row>10</xdr:row>
      <xdr:rowOff>124200</xdr:rowOff>
    </xdr:to>
    <xdr:sp>
      <xdr:nvSpPr>
        <xdr:cNvPr id="11" name="Text 1"/>
        <xdr:cNvSpPr/>
      </xdr:nvSpPr>
      <xdr:spPr>
        <a:xfrm>
          <a:off x="4125960" y="943200"/>
          <a:ext cx="6814800" cy="8096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Further market research is put on hold until more obviously attractive markets are researched.</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840</xdr:colOff>
      <xdr:row>6</xdr:row>
      <xdr:rowOff>124200</xdr:rowOff>
    </xdr:from>
    <xdr:to>
      <xdr:col>5</xdr:col>
      <xdr:colOff>6866640</xdr:colOff>
      <xdr:row>11</xdr:row>
      <xdr:rowOff>124200</xdr:rowOff>
    </xdr:to>
    <xdr:sp>
      <xdr:nvSpPr>
        <xdr:cNvPr id="12" name="Text 1"/>
        <xdr:cNvSpPr/>
      </xdr:nvSpPr>
      <xdr:spPr>
        <a:xfrm>
          <a:off x="4125960" y="1105200"/>
          <a:ext cx="6814800" cy="8096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Further market research is put on hold until more obviously attractive markets are researched.</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8</xdr:row>
      <xdr:rowOff>28440</xdr:rowOff>
    </xdr:from>
    <xdr:to>
      <xdr:col>6</xdr:col>
      <xdr:colOff>10800</xdr:colOff>
      <xdr:row>32</xdr:row>
      <xdr:rowOff>152640</xdr:rowOff>
    </xdr:to>
    <xdr:sp>
      <xdr:nvSpPr>
        <xdr:cNvPr id="13" name="Text 2"/>
        <xdr:cNvSpPr/>
      </xdr:nvSpPr>
      <xdr:spPr>
        <a:xfrm>
          <a:off x="2162880" y="4581360"/>
          <a:ext cx="9704520" cy="77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latin typeface="Arial"/>
            </a:rPr>
            <a:t>Pagels' interpretation of this market: Score of 57 may overestimate the attractiveness of this market compared to other markets analyzed.  The medical need for HRT/ERT testing in POC/POL settings is not as compelling as for other markets - particularly, and this point may be the source of these factors' weighting, due to 1) the clinical practice of titrating estrogen to eliminate/reduce symptoms and not by relying on lab test results or , 2) reliance on only annual testing for changing dosing and 3) very low physician use of lab testing</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34</xdr:row>
      <xdr:rowOff>47160</xdr:rowOff>
    </xdr:from>
    <xdr:to>
      <xdr:col>5</xdr:col>
      <xdr:colOff>4918320</xdr:colOff>
      <xdr:row>39</xdr:row>
      <xdr:rowOff>47520</xdr:rowOff>
    </xdr:to>
    <xdr:sp>
      <xdr:nvSpPr>
        <xdr:cNvPr id="14" name="Text 3"/>
        <xdr:cNvSpPr/>
      </xdr:nvSpPr>
      <xdr:spPr>
        <a:xfrm>
          <a:off x="2183040" y="5648040"/>
          <a:ext cx="6809400" cy="8096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Further market research is put on hold until more obviously attractive markets are researched.</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36</xdr:row>
      <xdr:rowOff>124200</xdr:rowOff>
    </xdr:from>
    <xdr:to>
      <xdr:col>5</xdr:col>
      <xdr:colOff>4921920</xdr:colOff>
      <xdr:row>41</xdr:row>
      <xdr:rowOff>124200</xdr:rowOff>
    </xdr:to>
    <xdr:sp>
      <xdr:nvSpPr>
        <xdr:cNvPr id="1" name="Text 1"/>
        <xdr:cNvSpPr/>
      </xdr:nvSpPr>
      <xdr:spPr>
        <a:xfrm>
          <a:off x="2183040" y="5972400"/>
          <a:ext cx="6813000" cy="8096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Further market research is put on hold until more obviously attractive markets are researched.</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59</xdr:row>
      <xdr:rowOff>28440</xdr:rowOff>
    </xdr:from>
    <xdr:to>
      <xdr:col>5</xdr:col>
      <xdr:colOff>7579440</xdr:colOff>
      <xdr:row>62</xdr:row>
      <xdr:rowOff>47520</xdr:rowOff>
    </xdr:to>
    <xdr:sp>
      <xdr:nvSpPr>
        <xdr:cNvPr id="2" name="Text 1"/>
        <xdr:cNvSpPr/>
      </xdr:nvSpPr>
      <xdr:spPr>
        <a:xfrm>
          <a:off x="230400" y="9601200"/>
          <a:ext cx="1142316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ersonal interpretation: I do not believe that the above calculations overestimate the true market size;  this interpretation is based on the fact that the ENTIRE clinical chemistry market (as per the S.G. Cowen report, 9/98) was approximately $4BIL, TDx monitoring is a major portion of this market but only a portion and neuroactive drug monitoring is only a portion of the TDx market.  Nevertheless, in this qualitative analysis, the market is in excess of $50MIL, the cutoff between a market size rated '2' versus '3' in this analysi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0</xdr:colOff>
      <xdr:row>36</xdr:row>
      <xdr:rowOff>9720</xdr:rowOff>
    </xdr:from>
    <xdr:to>
      <xdr:col>5</xdr:col>
      <xdr:colOff>5411880</xdr:colOff>
      <xdr:row>44</xdr:row>
      <xdr:rowOff>114480</xdr:rowOff>
    </xdr:to>
    <xdr:sp>
      <xdr:nvSpPr>
        <xdr:cNvPr id="3" name="Text 1"/>
        <xdr:cNvSpPr/>
      </xdr:nvSpPr>
      <xdr:spPr>
        <a:xfrm>
          <a:off x="2123640" y="5857920"/>
          <a:ext cx="7362360" cy="140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Psychotherapeutic agent sales (Chemical Market Reporter Outlook): (in $M)</a:t>
          </a:r>
          <a:endParaRPr b="0" lang="en-US" sz="1000" spc="-1" strike="noStrike">
            <a:latin typeface="Times New Roman"/>
          </a:endParaRPr>
        </a:p>
        <a:p>
          <a:r>
            <a:rPr b="0" lang="en-US" sz="1000" spc="-1" strike="noStrike">
              <a:latin typeface="Arial"/>
            </a:rPr>
            <a:t>Anti-depressants                 7,200</a:t>
          </a:r>
          <a:endParaRPr b="0" lang="en-US" sz="1000" spc="-1" strike="noStrike">
            <a:latin typeface="Times New Roman"/>
          </a:endParaRPr>
        </a:p>
        <a:p>
          <a:r>
            <a:rPr b="0" lang="en-US" sz="1000" spc="-1" strike="noStrike">
              <a:latin typeface="Arial"/>
            </a:rPr>
            <a:t>Anti-psychotics                    2,867</a:t>
          </a:r>
          <a:endParaRPr b="0" lang="en-US" sz="1000" spc="-1" strike="noStrike">
            <a:latin typeface="Times New Roman"/>
          </a:endParaRPr>
        </a:p>
        <a:p>
          <a:r>
            <a:rPr b="0" lang="en-US" sz="1000" spc="-1" strike="noStrike">
              <a:latin typeface="Arial"/>
            </a:rPr>
            <a:t>Anti-anxiolytics                     1,675</a:t>
          </a:r>
          <a:endParaRPr b="0" lang="en-US" sz="1000" spc="-1" strike="noStrike">
            <a:latin typeface="Times New Roman"/>
          </a:endParaRPr>
        </a:p>
        <a:p>
          <a:r>
            <a:rPr b="0" lang="en-US" sz="1000" spc="-1" strike="noStrike">
              <a:latin typeface="Arial"/>
            </a:rPr>
            <a:t>___________________________</a:t>
          </a:r>
          <a:endParaRPr b="0" lang="en-US" sz="1000" spc="-1" strike="noStrike">
            <a:latin typeface="Times New Roman"/>
          </a:endParaRPr>
        </a:p>
        <a:p>
          <a:r>
            <a:rPr b="0" lang="en-US" sz="1000" spc="-1" strike="noStrike">
              <a:latin typeface="Arial"/>
            </a:rPr>
            <a:t>Total-(anti-depressants)   2,65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fore, the total market for anti-psychotics and anti-anxiolytics is roughly 1/3 the anti-depressant market.</a:t>
          </a:r>
          <a:endParaRPr b="0" lang="en-US" sz="1000" spc="-1" strike="noStrike">
            <a:latin typeface="Times New Roman"/>
          </a:endParaRPr>
        </a:p>
      </xdr:txBody>
    </xdr:sp>
    <xdr:clientData/>
  </xdr:twoCellAnchor>
  <xdr:twoCellAnchor editAs="oneCell">
    <xdr:from>
      <xdr:col>5</xdr:col>
      <xdr:colOff>7560</xdr:colOff>
      <xdr:row>3</xdr:row>
      <xdr:rowOff>9360</xdr:rowOff>
    </xdr:from>
    <xdr:to>
      <xdr:col>5</xdr:col>
      <xdr:colOff>7119000</xdr:colOff>
      <xdr:row>13</xdr:row>
      <xdr:rowOff>28440</xdr:rowOff>
    </xdr:to>
    <xdr:sp>
      <xdr:nvSpPr>
        <xdr:cNvPr id="4" name="Text 2"/>
        <xdr:cNvSpPr/>
      </xdr:nvSpPr>
      <xdr:spPr>
        <a:xfrm>
          <a:off x="4081680" y="504720"/>
          <a:ext cx="7111440" cy="163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l attraction factors are rated the same as the closely related anti-depressant market (see anti-depressant tab) with the potential exception of market size in number of tests and, concommitantly, in dollars.   (See 'Psychotherapeutic agent sales', below).   Estimation of the diagnostic market size for anti-depressants, as described on the summary table for that section, is in excess of $50MIL, rating a '2' in the attractiveness score.  Whether or not the anti-depressant market is greater than $150MIL is not well known, although the calculations based on discussions with local psychiatrists would suggest that the market is easily much larger.  On this basis, the estimated market size of the anti-psycotics and anti-anxiolytics market is also qualified to be in excess of $50MIL.</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0</xdr:colOff>
      <xdr:row>28</xdr:row>
      <xdr:rowOff>0</xdr:rowOff>
    </xdr:from>
    <xdr:to>
      <xdr:col>6</xdr:col>
      <xdr:colOff>10800</xdr:colOff>
      <xdr:row>33</xdr:row>
      <xdr:rowOff>19080</xdr:rowOff>
    </xdr:to>
    <xdr:sp>
      <xdr:nvSpPr>
        <xdr:cNvPr id="5" name="Text 1"/>
        <xdr:cNvSpPr/>
      </xdr:nvSpPr>
      <xdr:spPr>
        <a:xfrm>
          <a:off x="2123640" y="4552920"/>
          <a:ext cx="10247400" cy="82872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Tricyclic anti-depressants are currently all generic drugs and are therefore not interesting to pharmaceutical marketeers (as per 12/22/99 conversation with Eli Lilly pharmacist, Vince Brett); marketing interest in linking drug monitoring capabilities with a drug is confined to only proprietary therapeutics.  In the case of anti-depression drugs, the type of drug that has now displaced the tricyclic anti-depressants is serotonin uptake inhibitors.</a:t>
          </a:r>
          <a:endParaRPr b="0" lang="en-US" sz="1000" spc="-1" strike="noStrike">
            <a:latin typeface="Times New Roman"/>
          </a:endParaRPr>
        </a:p>
        <a:p>
          <a:r>
            <a:rPr b="0" i="1" lang="en-US" sz="1000" spc="-1" strike="noStrike">
              <a:latin typeface="Arial"/>
            </a:rPr>
            <a:t>POL market: still shy of IMDx (too complex and too expensive); "Ability to perform accurate, quantitative tests on small/inexpensive/hand held instrument should create a major new market opportunity for home health screening and monitoring.</a:t>
          </a:r>
          <a:endParaRPr b="0" lang="en-US" sz="1000" spc="-1" strike="noStrike">
            <a:latin typeface="Times New Roman"/>
          </a:endParaRPr>
        </a:p>
      </xdr:txBody>
    </xdr:sp>
    <xdr:clientData/>
  </xdr:twoCellAnchor>
  <xdr:twoCellAnchor editAs="oneCell">
    <xdr:from>
      <xdr:col>2</xdr:col>
      <xdr:colOff>0</xdr:colOff>
      <xdr:row>37</xdr:row>
      <xdr:rowOff>0</xdr:rowOff>
    </xdr:from>
    <xdr:to>
      <xdr:col>5</xdr:col>
      <xdr:colOff>7541640</xdr:colOff>
      <xdr:row>41</xdr:row>
      <xdr:rowOff>66960</xdr:rowOff>
    </xdr:to>
    <xdr:sp>
      <xdr:nvSpPr>
        <xdr:cNvPr id="6" name="Text 2"/>
        <xdr:cNvSpPr/>
      </xdr:nvSpPr>
      <xdr:spPr>
        <a:xfrm>
          <a:off x="2133000" y="6010200"/>
          <a:ext cx="9482760" cy="714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ccording to the market research firm, PJB Publications [8/99], in a report "Complete Guide to CNS Disorders, Table 5 ("NPV Values of Various Therapeutic Categories Considering Medical Need versus Patient Population"), the NPV (net present value) of anti-depression drugs was second only to cancer drugs (see table below).  Therefore this TDx analysis was performed for anti-depression drug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960</xdr:colOff>
      <xdr:row>4</xdr:row>
      <xdr:rowOff>47160</xdr:rowOff>
    </xdr:from>
    <xdr:to>
      <xdr:col>5</xdr:col>
      <xdr:colOff>6881400</xdr:colOff>
      <xdr:row>9</xdr:row>
      <xdr:rowOff>47160</xdr:rowOff>
    </xdr:to>
    <xdr:sp>
      <xdr:nvSpPr>
        <xdr:cNvPr id="7" name="Text 1"/>
        <xdr:cNvSpPr/>
      </xdr:nvSpPr>
      <xdr:spPr>
        <a:xfrm>
          <a:off x="4141080" y="704520"/>
          <a:ext cx="6814440" cy="8096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Further market research is put on hold until more obviously attractive markets are researched.</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840</xdr:colOff>
      <xdr:row>5</xdr:row>
      <xdr:rowOff>124200</xdr:rowOff>
    </xdr:from>
    <xdr:to>
      <xdr:col>5</xdr:col>
      <xdr:colOff>6866640</xdr:colOff>
      <xdr:row>10</xdr:row>
      <xdr:rowOff>124200</xdr:rowOff>
    </xdr:to>
    <xdr:sp>
      <xdr:nvSpPr>
        <xdr:cNvPr id="8" name="Text 1"/>
        <xdr:cNvSpPr/>
      </xdr:nvSpPr>
      <xdr:spPr>
        <a:xfrm>
          <a:off x="4125960" y="943200"/>
          <a:ext cx="6814800" cy="8096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Further market research is put on hold until more obviously attractive markets are researched.</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6</xdr:col>
      <xdr:colOff>720</xdr:colOff>
      <xdr:row>40</xdr:row>
      <xdr:rowOff>142920</xdr:rowOff>
    </xdr:to>
    <xdr:sp>
      <xdr:nvSpPr>
        <xdr:cNvPr id="9" name="Text 1"/>
        <xdr:cNvSpPr/>
      </xdr:nvSpPr>
      <xdr:spPr>
        <a:xfrm>
          <a:off x="2133000" y="5848200"/>
          <a:ext cx="10349280" cy="79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 small home dialysis treatment exists (see notes in this section from meetings with U of U urologist); monitoring of this segment of the dialysis market might be reasonable in the situations in which water supply (or containment of waste) is limited for a dialysis treatment.  This is a minor potential market, however.</a:t>
          </a:r>
          <a:endParaRPr b="0" lang="en-US" sz="1000" spc="-1" strike="noStrike">
            <a:latin typeface="Times New Roman"/>
          </a:endParaRPr>
        </a:p>
        <a:p>
          <a:r>
            <a:rPr b="0" lang="en-US" sz="1000" spc="-1" strike="noStrike">
              <a:latin typeface="Arial"/>
            </a:rPr>
            <a:t>**(continued from above) market in which there are no competi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840</xdr:colOff>
      <xdr:row>5</xdr:row>
      <xdr:rowOff>124200</xdr:rowOff>
    </xdr:from>
    <xdr:to>
      <xdr:col>5</xdr:col>
      <xdr:colOff>6866640</xdr:colOff>
      <xdr:row>10</xdr:row>
      <xdr:rowOff>124200</xdr:rowOff>
    </xdr:to>
    <xdr:sp>
      <xdr:nvSpPr>
        <xdr:cNvPr id="10" name="Text 1"/>
        <xdr:cNvSpPr/>
      </xdr:nvSpPr>
      <xdr:spPr>
        <a:xfrm>
          <a:off x="4125960" y="943200"/>
          <a:ext cx="6814800" cy="8096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Further market research is put on hold until more obviously attractive markets are researched.</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70" topLeftCell="BM9" activePane="bottomLeft" state="split"/>
      <selection pane="topLeft" activeCell="A1" activeCellId="0" sqref="A1"/>
      <selection pane="bottomLeft" activeCell="A49" activeCellId="0" sqref="A4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9.85"/>
    <col collapsed="false" customWidth="true" hidden="false" outlineLevel="0" max="3" min="3" style="0" width="63.13"/>
    <col collapsed="false" customWidth="true" hidden="false" outlineLevel="0" max="4" min="4" style="0" width="10.99"/>
    <col collapsed="false" customWidth="true" hidden="false" outlineLevel="0" max="6" min="6" style="0" width="13.56"/>
  </cols>
  <sheetData>
    <row r="1" s="5" customFormat="true" ht="25.5" hidden="false" customHeight="false" outlineLevel="0" collapsed="false">
      <c r="A1" s="1" t="s">
        <v>0</v>
      </c>
      <c r="B1" s="2" t="s">
        <v>1</v>
      </c>
      <c r="C1" s="3" t="s">
        <v>2</v>
      </c>
      <c r="D1" s="4" t="s">
        <v>3</v>
      </c>
      <c r="E1" s="4"/>
      <c r="F1" s="4"/>
    </row>
    <row r="2" s="7" customFormat="true" ht="12.75" hidden="false" customHeight="false" outlineLevel="0" collapsed="false">
      <c r="A2" s="6"/>
      <c r="B2" s="6"/>
    </row>
    <row r="3" s="10" customFormat="true" ht="12.75" hidden="false" customHeight="false" outlineLevel="0" collapsed="false">
      <c r="A3" s="8" t="s">
        <v>4</v>
      </c>
      <c r="B3" s="9"/>
      <c r="C3" s="8" t="s">
        <v>5</v>
      </c>
      <c r="D3" s="9" t="n">
        <v>1</v>
      </c>
      <c r="E3" s="9" t="n">
        <v>2</v>
      </c>
      <c r="F3" s="9" t="n">
        <v>3</v>
      </c>
    </row>
    <row r="4" customFormat="false" ht="12.75" hidden="false" customHeight="false" outlineLevel="0" collapsed="false">
      <c r="A4" s="11" t="s">
        <v>6</v>
      </c>
      <c r="B4" s="12" t="n">
        <v>4</v>
      </c>
      <c r="C4" s="13" t="s">
        <v>7</v>
      </c>
      <c r="D4" s="12" t="s">
        <v>8</v>
      </c>
      <c r="E4" s="12" t="s">
        <v>9</v>
      </c>
      <c r="F4" s="12" t="s">
        <v>10</v>
      </c>
    </row>
    <row r="5" customFormat="false" ht="12.75" hidden="false" customHeight="false" outlineLevel="0" collapsed="false">
      <c r="A5" s="11" t="s">
        <v>11</v>
      </c>
      <c r="B5" s="12" t="n">
        <v>3</v>
      </c>
      <c r="C5" s="13" t="s">
        <v>12</v>
      </c>
      <c r="D5" s="12" t="s">
        <v>13</v>
      </c>
      <c r="E5" s="12" t="s">
        <v>14</v>
      </c>
      <c r="F5" s="12" t="s">
        <v>15</v>
      </c>
    </row>
    <row r="6" customFormat="false" ht="12.75" hidden="false" customHeight="false" outlineLevel="0" collapsed="false">
      <c r="A6" s="11" t="s">
        <v>16</v>
      </c>
      <c r="B6" s="12" t="n">
        <v>3</v>
      </c>
      <c r="C6" s="13" t="s">
        <v>17</v>
      </c>
      <c r="D6" s="12" t="s">
        <v>18</v>
      </c>
      <c r="E6" s="12" t="s">
        <v>19</v>
      </c>
      <c r="F6" s="12" t="s">
        <v>20</v>
      </c>
    </row>
    <row r="7" customFormat="false" ht="12.75" hidden="false" customHeight="false" outlineLevel="0" collapsed="false">
      <c r="A7" s="11" t="s">
        <v>21</v>
      </c>
      <c r="B7" s="12" t="n">
        <v>2</v>
      </c>
      <c r="C7" s="13" t="s">
        <v>22</v>
      </c>
      <c r="D7" s="14" t="s">
        <v>23</v>
      </c>
      <c r="E7" s="15" t="s">
        <v>24</v>
      </c>
      <c r="F7" s="15" t="s">
        <v>25</v>
      </c>
    </row>
    <row r="8" customFormat="false" ht="12.75" hidden="false" customHeight="false" outlineLevel="0" collapsed="false">
      <c r="A8" s="11" t="s">
        <v>26</v>
      </c>
      <c r="B8" s="12" t="n">
        <v>3</v>
      </c>
      <c r="C8" s="13" t="s">
        <v>27</v>
      </c>
      <c r="D8" s="12" t="s">
        <v>28</v>
      </c>
      <c r="E8" s="12" t="s">
        <v>29</v>
      </c>
      <c r="F8" s="12" t="s">
        <v>30</v>
      </c>
    </row>
    <row r="9" customFormat="false" ht="12.75" hidden="false" customHeight="false" outlineLevel="0" collapsed="false">
      <c r="A9" s="11" t="s">
        <v>31</v>
      </c>
      <c r="B9" s="12" t="n">
        <v>2</v>
      </c>
      <c r="C9" s="13" t="s">
        <v>32</v>
      </c>
      <c r="D9" s="12" t="s">
        <v>33</v>
      </c>
      <c r="E9" s="12" t="s">
        <v>29</v>
      </c>
      <c r="F9" s="12" t="s">
        <v>34</v>
      </c>
    </row>
    <row r="10" customFormat="false" ht="12.75" hidden="false" customHeight="false" outlineLevel="0" collapsed="false">
      <c r="A10" s="11" t="s">
        <v>35</v>
      </c>
      <c r="B10" s="12" t="n">
        <v>2</v>
      </c>
      <c r="C10" s="13" t="s">
        <v>36</v>
      </c>
      <c r="D10" s="12" t="s">
        <v>37</v>
      </c>
      <c r="E10" s="12" t="s">
        <v>29</v>
      </c>
      <c r="F10" s="12" t="s">
        <v>38</v>
      </c>
    </row>
    <row r="11" customFormat="false" ht="12.75" hidden="false" customHeight="false" outlineLevel="0" collapsed="false">
      <c r="A11" s="11" t="s">
        <v>39</v>
      </c>
      <c r="B11" s="12" t="n">
        <v>2</v>
      </c>
      <c r="C11" s="13" t="s">
        <v>40</v>
      </c>
      <c r="D11" s="12" t="s">
        <v>41</v>
      </c>
      <c r="E11" s="12" t="s">
        <v>42</v>
      </c>
      <c r="F11" s="12" t="s">
        <v>43</v>
      </c>
    </row>
    <row r="12" customFormat="false" ht="12.75" hidden="false" customHeight="false" outlineLevel="0" collapsed="false">
      <c r="A12" s="11" t="s">
        <v>44</v>
      </c>
      <c r="B12" s="12" t="n">
        <v>1</v>
      </c>
      <c r="C12" s="13" t="s">
        <v>45</v>
      </c>
      <c r="D12" s="12" t="s">
        <v>46</v>
      </c>
      <c r="E12" s="12" t="s">
        <v>47</v>
      </c>
      <c r="F12" s="12" t="s">
        <v>48</v>
      </c>
    </row>
    <row r="13" customFormat="false" ht="12.75" hidden="false" customHeight="false" outlineLevel="0" collapsed="false">
      <c r="A13" s="11" t="s">
        <v>49</v>
      </c>
      <c r="B13" s="12" t="n">
        <v>1</v>
      </c>
      <c r="C13" s="13" t="s">
        <v>50</v>
      </c>
      <c r="D13" s="12" t="s">
        <v>51</v>
      </c>
      <c r="E13" s="12" t="s">
        <v>52</v>
      </c>
      <c r="F13" s="12" t="s">
        <v>53</v>
      </c>
    </row>
    <row r="14" customFormat="false" ht="12.75" hidden="false" customHeight="false" outlineLevel="0" collapsed="false">
      <c r="A14" s="11" t="s">
        <v>54</v>
      </c>
      <c r="B14" s="12" t="n">
        <v>3</v>
      </c>
      <c r="C14" s="13" t="s">
        <v>55</v>
      </c>
      <c r="D14" s="12" t="s">
        <v>24</v>
      </c>
      <c r="E14" s="12" t="s">
        <v>25</v>
      </c>
      <c r="F14" s="14" t="s">
        <v>23</v>
      </c>
    </row>
    <row r="15" customFormat="false" ht="12.75" hidden="false" customHeight="false" outlineLevel="0" collapsed="false">
      <c r="D15" s="16"/>
      <c r="E15" s="16"/>
      <c r="F15" s="16"/>
    </row>
    <row r="16" s="19" customFormat="true" ht="12.75" hidden="false" customHeight="false" outlineLevel="0" collapsed="false">
      <c r="A16" s="17"/>
      <c r="B16" s="18"/>
      <c r="D16" s="18"/>
      <c r="E16" s="18"/>
      <c r="F16" s="18"/>
    </row>
    <row r="17" s="10" customFormat="true" ht="12.75" hidden="false" customHeight="false" outlineLevel="0" collapsed="false">
      <c r="A17" s="20" t="s">
        <v>56</v>
      </c>
      <c r="B17" s="9"/>
      <c r="C17" s="20" t="s">
        <v>57</v>
      </c>
      <c r="D17" s="9" t="n">
        <v>1</v>
      </c>
      <c r="E17" s="9" t="n">
        <v>2</v>
      </c>
      <c r="F17" s="9" t="n">
        <v>3</v>
      </c>
    </row>
    <row r="18" customFormat="false" ht="12.75" hidden="false" customHeight="false" outlineLevel="0" collapsed="false">
      <c r="A18" s="11" t="s">
        <v>58</v>
      </c>
      <c r="B18" s="12" t="n">
        <v>2</v>
      </c>
      <c r="C18" s="13" t="s">
        <v>59</v>
      </c>
      <c r="D18" s="14" t="s">
        <v>23</v>
      </c>
      <c r="E18" s="15" t="s">
        <v>25</v>
      </c>
      <c r="F18" s="12" t="s">
        <v>60</v>
      </c>
    </row>
    <row r="19" customFormat="false" ht="12.75" hidden="false" customHeight="false" outlineLevel="0" collapsed="false">
      <c r="A19" s="11" t="s">
        <v>61</v>
      </c>
      <c r="B19" s="12" t="n">
        <v>2</v>
      </c>
      <c r="C19" s="13" t="s">
        <v>62</v>
      </c>
      <c r="D19" s="12" t="s">
        <v>63</v>
      </c>
      <c r="E19" s="12" t="s">
        <v>64</v>
      </c>
      <c r="F19" s="12" t="s">
        <v>65</v>
      </c>
    </row>
    <row r="20" customFormat="false" ht="12.75" hidden="false" customHeight="false" outlineLevel="0" collapsed="false">
      <c r="A20" s="11" t="s">
        <v>66</v>
      </c>
      <c r="B20" s="12" t="n">
        <v>1</v>
      </c>
      <c r="C20" s="13" t="s">
        <v>67</v>
      </c>
      <c r="D20" s="12" t="s">
        <v>68</v>
      </c>
      <c r="E20" s="12" t="s">
        <v>69</v>
      </c>
      <c r="F20" s="12" t="s">
        <v>70</v>
      </c>
    </row>
    <row r="21" customFormat="false" ht="12.75" hidden="false" customHeight="false" outlineLevel="0" collapsed="false">
      <c r="A21" s="11" t="s">
        <v>71</v>
      </c>
      <c r="B21" s="12" t="n">
        <v>2</v>
      </c>
      <c r="C21" s="13" t="s">
        <v>72</v>
      </c>
      <c r="D21" s="14" t="s">
        <v>73</v>
      </c>
      <c r="E21" s="12" t="s">
        <v>74</v>
      </c>
      <c r="F21" s="12" t="s">
        <v>75</v>
      </c>
    </row>
    <row r="22" customFormat="false" ht="12.75" hidden="false" customHeight="false" outlineLevel="0" collapsed="false">
      <c r="A22" s="11" t="s">
        <v>76</v>
      </c>
      <c r="B22" s="12" t="n">
        <v>2</v>
      </c>
      <c r="C22" s="13" t="s">
        <v>77</v>
      </c>
      <c r="D22" s="21" t="s">
        <v>78</v>
      </c>
      <c r="E22" s="12" t="s">
        <v>79</v>
      </c>
      <c r="F22" s="12" t="s">
        <v>80</v>
      </c>
    </row>
    <row r="23" s="19" customFormat="true" ht="12.75" hidden="false" customHeight="false" outlineLevel="0" collapsed="false">
      <c r="A23" s="17"/>
      <c r="B23" s="18"/>
    </row>
    <row r="24" customFormat="false" ht="12.75" hidden="false" customHeight="false" outlineLevel="0" collapsed="false">
      <c r="B24" s="10" t="s">
        <v>81</v>
      </c>
    </row>
    <row r="25" customFormat="false" ht="12.75" hidden="false" customHeight="false" outlineLevel="0" collapsed="false">
      <c r="B25" s="22" t="n">
        <v>4</v>
      </c>
      <c r="C25" s="0" t="s">
        <v>82</v>
      </c>
      <c r="D25" s="18"/>
    </row>
    <row r="26" customFormat="false" ht="12.75" hidden="false" customHeight="false" outlineLevel="0" collapsed="false">
      <c r="B26" s="18" t="n">
        <v>3</v>
      </c>
      <c r="C26" s="17" t="s">
        <v>83</v>
      </c>
    </row>
    <row r="27" customFormat="false" ht="12.75" hidden="false" customHeight="false" outlineLevel="0" collapsed="false">
      <c r="B27" s="18" t="n">
        <v>2</v>
      </c>
      <c r="C27" s="17" t="s">
        <v>84</v>
      </c>
    </row>
    <row r="28" customFormat="false" ht="12.75" hidden="false" customHeight="false" outlineLevel="0" collapsed="false">
      <c r="B28" s="18" t="n">
        <v>1</v>
      </c>
      <c r="C28" s="17" t="s">
        <v>85</v>
      </c>
      <c r="E28" s="0" t="s">
        <v>86</v>
      </c>
    </row>
    <row r="29" customFormat="false" ht="12.75" hidden="false" customHeight="false" outlineLevel="0" collapsed="false">
      <c r="B29" s="18"/>
      <c r="C29" s="17"/>
    </row>
    <row r="30" customFormat="false" ht="12.75" hidden="false" customHeight="false" outlineLevel="0" collapsed="false">
      <c r="A30" s="10" t="s">
        <v>87</v>
      </c>
      <c r="B30" s="18"/>
      <c r="C30" s="17"/>
    </row>
    <row r="31" customFormat="false" ht="12.75" hidden="false" customHeight="false" outlineLevel="0" collapsed="false">
      <c r="A31" s="0" t="s">
        <v>88</v>
      </c>
    </row>
    <row r="32" customFormat="false" ht="12.75" hidden="false" customHeight="false" outlineLevel="0" collapsed="false">
      <c r="A32" s="0" t="s">
        <v>89</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sheetData>
  <mergeCells count="1">
    <mergeCell ref="D1:F1"/>
  </mergeCells>
  <printOptions headings="false" gridLines="false" gridLinesSet="true" horizontalCentered="false" verticalCentered="false"/>
  <pageMargins left="0.747916666666667" right="0.220138888888889"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20Criteria for Protein Solution Market Valuations</oddHeader>
    <oddFooter>&amp;L&amp;F &amp;A&amp;RUpdated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07.85"/>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83" t="s">
        <v>155</v>
      </c>
    </row>
    <row r="3" customFormat="false" ht="12.75" hidden="false" customHeight="false" outlineLevel="0" collapsed="false">
      <c r="A3" s="84" t="s">
        <v>4</v>
      </c>
      <c r="B3" s="9"/>
      <c r="C3" s="85"/>
      <c r="D3" s="85"/>
      <c r="E3" s="85"/>
      <c r="F3" s="86"/>
    </row>
    <row r="4" customFormat="false" ht="12.75" hidden="false" customHeight="false" outlineLevel="0" collapsed="false">
      <c r="A4" s="87" t="s">
        <v>156</v>
      </c>
      <c r="B4" s="11" t="s">
        <v>157</v>
      </c>
      <c r="C4" s="12" t="n">
        <f aca="false">Summary!G4</f>
        <v>4</v>
      </c>
      <c r="D4" s="12" t="n">
        <v>3</v>
      </c>
      <c r="E4" s="12" t="n">
        <f aca="false">IF(D4="","",C4*D4)</f>
        <v>12</v>
      </c>
      <c r="F4" s="167" t="s">
        <v>344</v>
      </c>
    </row>
    <row r="5" customFormat="false" ht="12.75" hidden="false" customHeight="false" outlineLevel="0" collapsed="false">
      <c r="A5" s="87" t="s">
        <v>159</v>
      </c>
      <c r="B5" s="11" t="s">
        <v>160</v>
      </c>
      <c r="C5" s="12" t="n">
        <f aca="false">Summary!G5</f>
        <v>3</v>
      </c>
      <c r="D5" s="12" t="n">
        <v>3</v>
      </c>
      <c r="E5" s="12" t="n">
        <f aca="false">IF(D5="","",C5*D5)</f>
        <v>9</v>
      </c>
      <c r="F5" s="92" t="s">
        <v>345</v>
      </c>
    </row>
    <row r="6" customFormat="false" ht="12.75" hidden="false" customHeight="false" outlineLevel="0" collapsed="false">
      <c r="A6" s="87" t="s">
        <v>162</v>
      </c>
      <c r="B6" s="11" t="s">
        <v>163</v>
      </c>
      <c r="C6" s="12" t="n">
        <f aca="false">Summary!G6</f>
        <v>3</v>
      </c>
      <c r="D6" s="12" t="n">
        <v>2</v>
      </c>
      <c r="E6" s="12" t="n">
        <f aca="false">IF(D6="","",C6*D6)</f>
        <v>6</v>
      </c>
      <c r="F6" s="92" t="s">
        <v>346</v>
      </c>
    </row>
    <row r="7" customFormat="false" ht="12.75" hidden="false" customHeight="false" outlineLevel="0" collapsed="false">
      <c r="A7" s="87" t="s">
        <v>165</v>
      </c>
      <c r="B7" s="11" t="s">
        <v>166</v>
      </c>
      <c r="C7" s="12" t="n">
        <f aca="false">Summary!G7</f>
        <v>2</v>
      </c>
      <c r="D7" s="12" t="n">
        <v>3</v>
      </c>
      <c r="E7" s="12" t="n">
        <f aca="false">IF(D7="","",C7*D7)</f>
        <v>6</v>
      </c>
      <c r="F7" s="92" t="s">
        <v>347</v>
      </c>
    </row>
    <row r="8" customFormat="false" ht="12.75" hidden="false" customHeight="false" outlineLevel="0" collapsed="false">
      <c r="A8" s="87" t="s">
        <v>168</v>
      </c>
      <c r="B8" s="11" t="s">
        <v>169</v>
      </c>
      <c r="C8" s="12" t="n">
        <f aca="false">Summary!G8</f>
        <v>3</v>
      </c>
      <c r="D8" s="12" t="n">
        <v>3</v>
      </c>
      <c r="E8" s="12" t="n">
        <f aca="false">IF(D8="","",C8*D8)</f>
        <v>9</v>
      </c>
      <c r="F8" s="92" t="s">
        <v>348</v>
      </c>
    </row>
    <row r="9" customFormat="false" ht="12.75" hidden="false" customHeight="false" outlineLevel="0" collapsed="false">
      <c r="A9" s="87" t="s">
        <v>171</v>
      </c>
      <c r="B9" s="11" t="s">
        <v>172</v>
      </c>
      <c r="C9" s="12" t="n">
        <f aca="false">Summary!G10</f>
        <v>2</v>
      </c>
      <c r="D9" s="12" t="n">
        <v>2</v>
      </c>
      <c r="E9" s="12" t="n">
        <f aca="false">IF(D9="","",C9*D9)</f>
        <v>4</v>
      </c>
      <c r="F9" s="124" t="s">
        <v>349</v>
      </c>
    </row>
    <row r="10" customFormat="false" ht="12.75" hidden="false" customHeight="false" outlineLevel="0" collapsed="false">
      <c r="A10" s="87" t="s">
        <v>174</v>
      </c>
      <c r="B10" s="11" t="s">
        <v>175</v>
      </c>
      <c r="C10" s="12" t="n">
        <f aca="false">Summary!G11</f>
        <v>2</v>
      </c>
      <c r="D10" s="12" t="n">
        <v>2</v>
      </c>
      <c r="E10" s="12" t="n">
        <f aca="false">IF(D10="","",C10*D10)</f>
        <v>4</v>
      </c>
      <c r="F10" s="88" t="s">
        <v>350</v>
      </c>
    </row>
    <row r="11" customFormat="false" ht="12.75" hidden="false" customHeight="false" outlineLevel="0" collapsed="false">
      <c r="A11" s="87" t="s">
        <v>177</v>
      </c>
      <c r="B11" s="11" t="s">
        <v>178</v>
      </c>
      <c r="C11" s="12" t="n">
        <f aca="false">Summary!G12</f>
        <v>2</v>
      </c>
      <c r="D11" s="12" t="n">
        <v>2</v>
      </c>
      <c r="E11" s="12" t="n">
        <f aca="false">IF(D11="","",C11*D11)</f>
        <v>4</v>
      </c>
      <c r="F11" s="88" t="s">
        <v>351</v>
      </c>
    </row>
    <row r="12" customFormat="false" ht="12.75" hidden="false" customHeight="false" outlineLevel="0" collapsed="false">
      <c r="A12" s="87" t="s">
        <v>180</v>
      </c>
      <c r="B12" s="11" t="s">
        <v>181</v>
      </c>
      <c r="C12" s="12" t="n">
        <f aca="false">Summary!G13</f>
        <v>1</v>
      </c>
      <c r="D12" s="12" t="n">
        <v>1</v>
      </c>
      <c r="E12" s="12" t="n">
        <f aca="false">IF(D12="","",C12*D12)</f>
        <v>1</v>
      </c>
      <c r="F12" s="88" t="s">
        <v>352</v>
      </c>
    </row>
    <row r="13" customFormat="false" ht="12.75" hidden="false" customHeight="false" outlineLevel="0" collapsed="false">
      <c r="A13" s="87" t="s">
        <v>182</v>
      </c>
      <c r="B13" s="11" t="s">
        <v>183</v>
      </c>
      <c r="C13" s="12" t="n">
        <f aca="false">Summary!G14</f>
        <v>1</v>
      </c>
      <c r="D13" s="12" t="n">
        <v>1</v>
      </c>
      <c r="E13" s="12" t="n">
        <f aca="false">IF(D13="","",C13*D13)</f>
        <v>1</v>
      </c>
      <c r="F13" s="88" t="s">
        <v>353</v>
      </c>
    </row>
    <row r="14" customFormat="false" ht="12.75" hidden="false" customHeight="false" outlineLevel="0" collapsed="false">
      <c r="A14" s="87" t="s">
        <v>184</v>
      </c>
      <c r="B14" s="11" t="s">
        <v>185</v>
      </c>
      <c r="C14" s="12" t="n">
        <f aca="false">Summary!G15</f>
        <v>3</v>
      </c>
      <c r="D14" s="12" t="n">
        <v>1</v>
      </c>
      <c r="E14" s="12" t="n">
        <f aca="false">IF(D14="","",C14*D14)</f>
        <v>3</v>
      </c>
      <c r="F14" s="88" t="s">
        <v>354</v>
      </c>
    </row>
    <row r="15" customFormat="false" ht="12.75" hidden="false" customHeight="false" outlineLevel="0" collapsed="false">
      <c r="A15" s="94"/>
      <c r="C15" s="16"/>
      <c r="D15" s="18"/>
      <c r="E15" s="18" t="str">
        <f aca="false">IF(D15="","",C15*D15)</f>
        <v/>
      </c>
      <c r="F15" s="95"/>
    </row>
    <row r="16" customFormat="false" ht="12.75" hidden="false" customHeight="false" outlineLevel="0" collapsed="false">
      <c r="A16" s="96"/>
      <c r="B16" s="17"/>
      <c r="C16" s="18"/>
      <c r="D16" s="18"/>
      <c r="E16" s="18" t="str">
        <f aca="false">IF(D16="","",C16*D16)</f>
        <v/>
      </c>
      <c r="F16" s="95"/>
    </row>
    <row r="17" customFormat="false" ht="12.75" hidden="false" customHeight="false" outlineLevel="0" collapsed="false">
      <c r="A17" s="97" t="s">
        <v>56</v>
      </c>
      <c r="B17" s="20" t="s">
        <v>56</v>
      </c>
      <c r="C17" s="12"/>
      <c r="D17" s="12"/>
      <c r="E17" s="12" t="str">
        <f aca="false">IF(D17="","",C17*D17)</f>
        <v/>
      </c>
      <c r="F17" s="92"/>
    </row>
    <row r="18" customFormat="false" ht="12.75" hidden="false" customHeight="false" outlineLevel="0" collapsed="false">
      <c r="A18" s="87" t="s">
        <v>187</v>
      </c>
      <c r="B18" s="11" t="s">
        <v>188</v>
      </c>
      <c r="C18" s="12" t="n">
        <f aca="false">Summary!G18</f>
        <v>2</v>
      </c>
      <c r="D18" s="12"/>
      <c r="E18" s="12" t="str">
        <f aca="false">IF(D18="","",C18*D18)</f>
        <v/>
      </c>
      <c r="F18" s="92" t="s">
        <v>355</v>
      </c>
    </row>
    <row r="19" customFormat="false" ht="12.75" hidden="false" customHeight="false" outlineLevel="0" collapsed="false">
      <c r="A19" s="87" t="s">
        <v>189</v>
      </c>
      <c r="B19" s="11" t="s">
        <v>190</v>
      </c>
      <c r="C19" s="12" t="n">
        <f aca="false">Summary!G19</f>
        <v>2</v>
      </c>
      <c r="D19" s="12"/>
      <c r="E19" s="12" t="str">
        <f aca="false">IF(D19="","",C19*D19)</f>
        <v/>
      </c>
      <c r="F19" s="88"/>
    </row>
    <row r="20" customFormat="false" ht="12.75" hidden="false" customHeight="false" outlineLevel="0" collapsed="false">
      <c r="A20" s="87" t="s">
        <v>191</v>
      </c>
      <c r="B20" s="11" t="s">
        <v>192</v>
      </c>
      <c r="C20" s="12" t="n">
        <f aca="false">Summary!G20</f>
        <v>1</v>
      </c>
      <c r="D20" s="12"/>
      <c r="E20" s="12" t="str">
        <f aca="false">IF(D20="","",C20*D20)</f>
        <v/>
      </c>
      <c r="F20" s="88"/>
    </row>
    <row r="21" customFormat="false" ht="12.75" hidden="false" customHeight="false" outlineLevel="0" collapsed="false">
      <c r="A21" s="87" t="s">
        <v>193</v>
      </c>
      <c r="B21" s="11" t="s">
        <v>194</v>
      </c>
      <c r="C21" s="12" t="n">
        <f aca="false">Summary!G21</f>
        <v>2</v>
      </c>
      <c r="D21" s="12"/>
      <c r="E21" s="12" t="str">
        <f aca="false">IF(D21="","",C21*D21)</f>
        <v/>
      </c>
      <c r="F21" s="88"/>
    </row>
    <row r="22" customFormat="false" ht="13.5" hidden="false" customHeight="false" outlineLevel="0" collapsed="false">
      <c r="A22" s="98"/>
      <c r="B22" s="99"/>
      <c r="C22" s="100"/>
      <c r="D22" s="101" t="s">
        <v>98</v>
      </c>
      <c r="E22" s="102" t="n">
        <f aca="false">SUM(E4:E21)</f>
        <v>59</v>
      </c>
      <c r="F22" s="103"/>
    </row>
    <row r="24" customFormat="false" ht="12.75" hidden="false" customHeight="false" outlineLevel="0" collapsed="false">
      <c r="B24" s="76" t="s">
        <v>196</v>
      </c>
      <c r="C24" s="104" t="s">
        <v>356</v>
      </c>
      <c r="D24" s="105"/>
    </row>
    <row r="25" customFormat="false" ht="12.75" hidden="false" customHeight="false" outlineLevel="0" collapsed="false">
      <c r="C25" s="104" t="s">
        <v>357</v>
      </c>
      <c r="D25" s="105"/>
    </row>
    <row r="26" customFormat="false" ht="12.75" hidden="false" customHeight="false" outlineLevel="0" collapsed="false">
      <c r="C26" s="104" t="s">
        <v>358</v>
      </c>
      <c r="D26" s="105"/>
    </row>
    <row r="27" customFormat="false" ht="12.75" hidden="false" customHeight="false" outlineLevel="0" collapsed="false">
      <c r="C27" s="104" t="s">
        <v>359</v>
      </c>
      <c r="D27" s="105"/>
    </row>
    <row r="28" customFormat="false" ht="12.75" hidden="false" customHeight="false" outlineLevel="0" collapsed="false">
      <c r="C28" s="104"/>
      <c r="D28" s="105"/>
    </row>
    <row r="29" customFormat="false" ht="12.75" hidden="false" customHeight="false" outlineLevel="0" collapsed="false">
      <c r="B29" s="76" t="s">
        <v>206</v>
      </c>
      <c r="C29" s="104" t="s">
        <v>360</v>
      </c>
      <c r="D29" s="105"/>
    </row>
    <row r="30" customFormat="false" ht="12.75" hidden="false" customHeight="false" outlineLevel="0" collapsed="false">
      <c r="C30" s="104" t="s">
        <v>361</v>
      </c>
      <c r="D30" s="105"/>
    </row>
    <row r="31" customFormat="false" ht="12.75" hidden="false" customHeight="false" outlineLevel="0" collapsed="false">
      <c r="C31" s="104"/>
      <c r="D31" s="104" t="s">
        <v>362</v>
      </c>
    </row>
    <row r="32" customFormat="false" ht="12.75" hidden="false" customHeight="false" outlineLevel="0" collapsed="false">
      <c r="C32" s="104"/>
      <c r="D32" s="105"/>
    </row>
    <row r="33" customFormat="false" ht="12.75" hidden="false" customHeight="false" outlineLevel="0" collapsed="false">
      <c r="C33" s="104"/>
      <c r="D33" s="105"/>
    </row>
    <row r="34" customFormat="false" ht="12.75" hidden="false" customHeight="false" outlineLevel="0" collapsed="false">
      <c r="B34" s="76" t="s">
        <v>210</v>
      </c>
      <c r="C34" s="107" t="s">
        <v>211</v>
      </c>
      <c r="D34" s="108"/>
      <c r="E34" s="109"/>
      <c r="F34" s="120"/>
      <c r="G34" s="19"/>
      <c r="H34" s="19"/>
      <c r="I34" s="19"/>
      <c r="J34" s="19"/>
      <c r="K34" s="19"/>
      <c r="L34" s="19"/>
      <c r="M34" s="19"/>
      <c r="N34" s="19"/>
      <c r="O34" s="19"/>
      <c r="P34" s="19"/>
      <c r="Q34" s="19"/>
    </row>
    <row r="35" customFormat="false" ht="12.75" hidden="false" customHeight="false" outlineLevel="0" collapsed="false">
      <c r="C35" s="104" t="s">
        <v>363</v>
      </c>
      <c r="D35" s="104"/>
    </row>
    <row r="36" customFormat="false" ht="12.75" hidden="false" customHeight="false" outlineLevel="0" collapsed="false">
      <c r="D36" s="104" t="s">
        <v>364</v>
      </c>
    </row>
    <row r="37" customFormat="false" ht="12.75" hidden="false" customHeight="false" outlineLevel="0" collapsed="false">
      <c r="C37" s="104" t="s">
        <v>365</v>
      </c>
      <c r="D37" s="105"/>
    </row>
    <row r="38" customFormat="false" ht="12.75" hidden="false" customHeight="false" outlineLevel="0" collapsed="false">
      <c r="C38" s="104"/>
      <c r="D38" s="104" t="s">
        <v>366</v>
      </c>
    </row>
    <row r="39" customFormat="false" ht="12.75" hidden="false" customHeight="false" outlineLevel="0" collapsed="false">
      <c r="C39" s="104" t="s">
        <v>367</v>
      </c>
    </row>
    <row r="40" customFormat="false" ht="12.75" hidden="false" customHeight="false" outlineLevel="0" collapsed="false">
      <c r="C40" s="79" t="s">
        <v>368</v>
      </c>
    </row>
    <row r="41" customFormat="false" ht="12.75" hidden="false" customHeight="false" outlineLevel="0" collapsed="false">
      <c r="D41" s="79" t="s">
        <v>369</v>
      </c>
    </row>
    <row r="42" customFormat="false" ht="12.75" hidden="false" customHeight="false" outlineLevel="0" collapsed="false">
      <c r="D42"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8Cardiovascular - Market Valuation</oddHeader>
    <oddFooter>&amp;L&amp;F &amp;A &amp;RUpdated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79" width="107.85"/>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83" t="s">
        <v>155</v>
      </c>
    </row>
    <row r="3" customFormat="false" ht="12.75" hidden="false" customHeight="false" outlineLevel="0" collapsed="false">
      <c r="A3" s="84" t="s">
        <v>4</v>
      </c>
      <c r="B3" s="9"/>
      <c r="C3" s="85"/>
      <c r="D3" s="85"/>
      <c r="E3" s="85"/>
      <c r="F3" s="86"/>
    </row>
    <row r="4" customFormat="false" ht="12.75" hidden="false" customHeight="false" outlineLevel="0" collapsed="false">
      <c r="A4" s="87" t="s">
        <v>156</v>
      </c>
      <c r="B4" s="11" t="s">
        <v>157</v>
      </c>
      <c r="C4" s="12" t="n">
        <f aca="false">Summary!G4</f>
        <v>4</v>
      </c>
      <c r="D4" s="90" t="n">
        <v>2</v>
      </c>
      <c r="E4" s="12" t="n">
        <f aca="false">IF(D4="","",C4*D4)</f>
        <v>8</v>
      </c>
      <c r="F4" s="88" t="s">
        <v>370</v>
      </c>
    </row>
    <row r="5" customFormat="false" ht="12.75" hidden="false" customHeight="false" outlineLevel="0" collapsed="false">
      <c r="A5" s="87" t="s">
        <v>159</v>
      </c>
      <c r="B5" s="11" t="s">
        <v>160</v>
      </c>
      <c r="C5" s="12" t="n">
        <f aca="false">Summary!G5</f>
        <v>3</v>
      </c>
      <c r="D5" s="12" t="n">
        <v>3</v>
      </c>
      <c r="E5" s="12" t="n">
        <f aca="false">IF(D5="","",C5*D5)</f>
        <v>9</v>
      </c>
      <c r="F5" s="92" t="s">
        <v>371</v>
      </c>
    </row>
    <row r="6" customFormat="false" ht="12.75" hidden="false" customHeight="false" outlineLevel="0" collapsed="false">
      <c r="A6" s="87" t="s">
        <v>162</v>
      </c>
      <c r="B6" s="11" t="s">
        <v>163</v>
      </c>
      <c r="C6" s="12" t="n">
        <f aca="false">Summary!G6</f>
        <v>3</v>
      </c>
      <c r="D6" s="12" t="n">
        <v>3</v>
      </c>
      <c r="E6" s="12" t="n">
        <f aca="false">IF(D6="","",C6*D6)</f>
        <v>9</v>
      </c>
      <c r="F6" s="92" t="s">
        <v>372</v>
      </c>
    </row>
    <row r="7" customFormat="false" ht="12.75" hidden="false" customHeight="false" outlineLevel="0" collapsed="false">
      <c r="A7" s="87" t="s">
        <v>165</v>
      </c>
      <c r="B7" s="11" t="s">
        <v>166</v>
      </c>
      <c r="C7" s="12" t="n">
        <f aca="false">Summary!G7</f>
        <v>2</v>
      </c>
      <c r="D7" s="12" t="n">
        <v>1</v>
      </c>
      <c r="E7" s="12" t="n">
        <f aca="false">IF(D7="","",C7*D7)</f>
        <v>2</v>
      </c>
      <c r="F7" s="92" t="s">
        <v>373</v>
      </c>
    </row>
    <row r="8" customFormat="false" ht="12.75" hidden="false" customHeight="false" outlineLevel="0" collapsed="false">
      <c r="A8" s="87" t="s">
        <v>168</v>
      </c>
      <c r="B8" s="11" t="s">
        <v>169</v>
      </c>
      <c r="C8" s="12" t="n">
        <f aca="false">Summary!G8</f>
        <v>3</v>
      </c>
      <c r="D8" s="12" t="n">
        <v>1</v>
      </c>
      <c r="E8" s="12" t="n">
        <f aca="false">IF(D8="","",C8*D8)</f>
        <v>3</v>
      </c>
      <c r="F8" s="92" t="s">
        <v>374</v>
      </c>
    </row>
    <row r="9" customFormat="false" ht="12.75" hidden="false" customHeight="false" outlineLevel="0" collapsed="false">
      <c r="A9" s="87" t="s">
        <v>171</v>
      </c>
      <c r="B9" s="11" t="s">
        <v>172</v>
      </c>
      <c r="C9" s="12" t="n">
        <f aca="false">Summary!G10</f>
        <v>2</v>
      </c>
      <c r="D9" s="12" t="n">
        <v>1</v>
      </c>
      <c r="E9" s="12" t="n">
        <f aca="false">IF(D9="","",C9*D9)</f>
        <v>2</v>
      </c>
      <c r="F9" s="124" t="s">
        <v>375</v>
      </c>
    </row>
    <row r="10" customFormat="false" ht="12.75" hidden="false" customHeight="false" outlineLevel="0" collapsed="false">
      <c r="A10" s="87" t="s">
        <v>174</v>
      </c>
      <c r="B10" s="11" t="s">
        <v>175</v>
      </c>
      <c r="C10" s="12" t="n">
        <f aca="false">Summary!G11</f>
        <v>2</v>
      </c>
      <c r="D10" s="12" t="n">
        <v>1</v>
      </c>
      <c r="E10" s="12" t="n">
        <f aca="false">IF(D10="","",C10*D10)</f>
        <v>2</v>
      </c>
      <c r="F10" s="92" t="s">
        <v>376</v>
      </c>
    </row>
    <row r="11" customFormat="false" ht="12.75" hidden="false" customHeight="false" outlineLevel="0" collapsed="false">
      <c r="A11" s="87" t="s">
        <v>177</v>
      </c>
      <c r="B11" s="11" t="s">
        <v>178</v>
      </c>
      <c r="C11" s="12" t="n">
        <f aca="false">Summary!G12</f>
        <v>2</v>
      </c>
      <c r="D11" s="12" t="n">
        <v>2</v>
      </c>
      <c r="E11" s="12" t="n">
        <f aca="false">IF(D11="","",C11*D11)</f>
        <v>4</v>
      </c>
      <c r="F11" s="88" t="s">
        <v>377</v>
      </c>
    </row>
    <row r="12" customFormat="false" ht="12.75" hidden="false" customHeight="false" outlineLevel="0" collapsed="false">
      <c r="A12" s="87" t="s">
        <v>180</v>
      </c>
      <c r="B12" s="11" t="s">
        <v>181</v>
      </c>
      <c r="C12" s="12" t="n">
        <f aca="false">Summary!G13</f>
        <v>1</v>
      </c>
      <c r="D12" s="12" t="n">
        <v>3</v>
      </c>
      <c r="E12" s="12" t="n">
        <f aca="false">IF(D12="","",C12*D12)</f>
        <v>3</v>
      </c>
      <c r="F12" s="88" t="s">
        <v>378</v>
      </c>
    </row>
    <row r="13" customFormat="false" ht="12.75" hidden="false" customHeight="false" outlineLevel="0" collapsed="false">
      <c r="A13" s="87" t="s">
        <v>182</v>
      </c>
      <c r="B13" s="11" t="s">
        <v>183</v>
      </c>
      <c r="C13" s="12" t="n">
        <f aca="false">Summary!G14</f>
        <v>1</v>
      </c>
      <c r="D13" s="12" t="n">
        <v>2</v>
      </c>
      <c r="E13" s="12" t="n">
        <f aca="false">IF(D13="","",C13*D13)</f>
        <v>2</v>
      </c>
      <c r="F13" s="88"/>
    </row>
    <row r="14" customFormat="false" ht="12.75" hidden="false" customHeight="false" outlineLevel="0" collapsed="false">
      <c r="A14" s="87" t="s">
        <v>184</v>
      </c>
      <c r="B14" s="11" t="s">
        <v>185</v>
      </c>
      <c r="C14" s="12" t="n">
        <f aca="false">Summary!G15</f>
        <v>3</v>
      </c>
      <c r="D14" s="12" t="n">
        <v>3</v>
      </c>
      <c r="E14" s="12" t="n">
        <f aca="false">IF(D14="","",C14*D14)</f>
        <v>9</v>
      </c>
      <c r="F14" s="88" t="s">
        <v>379</v>
      </c>
    </row>
    <row r="15" customFormat="false" ht="12.75" hidden="false" customHeight="false" outlineLevel="0" collapsed="false">
      <c r="A15" s="94"/>
      <c r="C15" s="16"/>
      <c r="D15" s="18"/>
      <c r="E15" s="18" t="str">
        <f aca="false">IF(D15="","",C15*D15)</f>
        <v/>
      </c>
      <c r="F15" s="95" t="s">
        <v>380</v>
      </c>
    </row>
    <row r="16" customFormat="false" ht="12.75" hidden="false" customHeight="false" outlineLevel="0" collapsed="false">
      <c r="A16" s="96"/>
      <c r="B16" s="17"/>
      <c r="C16" s="18"/>
      <c r="D16" s="18"/>
      <c r="E16" s="18" t="str">
        <f aca="false">IF(D16="","",C16*D16)</f>
        <v/>
      </c>
      <c r="F16" s="95"/>
    </row>
    <row r="17" customFormat="false" ht="12.75" hidden="false" customHeight="false" outlineLevel="0" collapsed="false">
      <c r="A17" s="97" t="s">
        <v>56</v>
      </c>
      <c r="B17" s="20" t="s">
        <v>56</v>
      </c>
      <c r="C17" s="12"/>
      <c r="D17" s="12"/>
      <c r="E17" s="12" t="str">
        <f aca="false">IF(D17="","",C17*D17)</f>
        <v/>
      </c>
      <c r="F17" s="92"/>
    </row>
    <row r="18" customFormat="false" ht="12.75" hidden="false" customHeight="false" outlineLevel="0" collapsed="false">
      <c r="A18" s="87" t="s">
        <v>187</v>
      </c>
      <c r="B18" s="11" t="s">
        <v>188</v>
      </c>
      <c r="C18" s="12" t="n">
        <f aca="false">Summary!G18</f>
        <v>2</v>
      </c>
      <c r="D18" s="12"/>
      <c r="E18" s="12" t="str">
        <f aca="false">IF(D18="","",C18*D18)</f>
        <v/>
      </c>
      <c r="F18" s="92"/>
    </row>
    <row r="19" customFormat="false" ht="12.75" hidden="false" customHeight="false" outlineLevel="0" collapsed="false">
      <c r="A19" s="87" t="s">
        <v>189</v>
      </c>
      <c r="B19" s="11" t="s">
        <v>190</v>
      </c>
      <c r="C19" s="12" t="n">
        <f aca="false">Summary!G19</f>
        <v>2</v>
      </c>
      <c r="D19" s="12"/>
      <c r="E19" s="12" t="str">
        <f aca="false">IF(D19="","",C19*D19)</f>
        <v/>
      </c>
      <c r="F19" s="88"/>
    </row>
    <row r="20" customFormat="false" ht="12.75" hidden="false" customHeight="false" outlineLevel="0" collapsed="false">
      <c r="A20" s="87" t="s">
        <v>191</v>
      </c>
      <c r="B20" s="11" t="s">
        <v>192</v>
      </c>
      <c r="C20" s="12" t="n">
        <f aca="false">Summary!G20</f>
        <v>1</v>
      </c>
      <c r="D20" s="12"/>
      <c r="E20" s="12" t="str">
        <f aca="false">IF(D20="","",C20*D20)</f>
        <v/>
      </c>
      <c r="F20" s="88"/>
    </row>
    <row r="21" customFormat="false" ht="12.75" hidden="false" customHeight="false" outlineLevel="0" collapsed="false">
      <c r="A21" s="87" t="s">
        <v>193</v>
      </c>
      <c r="B21" s="11" t="s">
        <v>194</v>
      </c>
      <c r="C21" s="12" t="n">
        <f aca="false">Summary!G21</f>
        <v>2</v>
      </c>
      <c r="D21" s="12"/>
      <c r="E21" s="12" t="str">
        <f aca="false">IF(D21="","",C21*D21)</f>
        <v/>
      </c>
      <c r="F21" s="168" t="s">
        <v>381</v>
      </c>
    </row>
    <row r="22" customFormat="false" ht="13.5" hidden="false" customHeight="false" outlineLevel="0" collapsed="false">
      <c r="A22" s="98"/>
      <c r="B22" s="99"/>
      <c r="C22" s="100"/>
      <c r="D22" s="101" t="s">
        <v>98</v>
      </c>
      <c r="E22" s="102" t="n">
        <f aca="false">SUM(E4:E21)</f>
        <v>53</v>
      </c>
      <c r="F22" s="103"/>
    </row>
    <row r="24" customFormat="false" ht="12.75" hidden="false" customHeight="false" outlineLevel="0" collapsed="false">
      <c r="B24" s="76" t="s">
        <v>196</v>
      </c>
      <c r="C24" s="104"/>
      <c r="D24" s="105"/>
    </row>
    <row r="25" customFormat="false" ht="12.75" hidden="false" customHeight="false" outlineLevel="0" collapsed="false">
      <c r="C25" s="104"/>
      <c r="D25" s="105"/>
    </row>
    <row r="26" customFormat="false" ht="12.75" hidden="false" customHeight="false" outlineLevel="0" collapsed="false">
      <c r="C26" s="104"/>
      <c r="D26" s="105"/>
    </row>
    <row r="27" customFormat="false" ht="12.75" hidden="false" customHeight="false" outlineLevel="0" collapsed="false">
      <c r="C27" s="104"/>
      <c r="D27" s="105"/>
    </row>
    <row r="28" customFormat="false" ht="12.75" hidden="false" customHeight="false" outlineLevel="0" collapsed="false">
      <c r="B28" s="76" t="s">
        <v>206</v>
      </c>
      <c r="C28" s="104" t="s">
        <v>382</v>
      </c>
      <c r="D28" s="105"/>
    </row>
    <row r="29" customFormat="false" ht="12.75" hidden="false" customHeight="false" outlineLevel="0" collapsed="false">
      <c r="C29" s="104"/>
      <c r="D29" s="105"/>
    </row>
    <row r="30" customFormat="false" ht="12.75" hidden="false" customHeight="false" outlineLevel="0" collapsed="false">
      <c r="C30" s="104"/>
      <c r="D30" s="105"/>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B33" s="76" t="s">
        <v>210</v>
      </c>
      <c r="C33" s="107" t="s">
        <v>211</v>
      </c>
      <c r="D33" s="108"/>
      <c r="E33" s="109"/>
      <c r="F33" s="110"/>
      <c r="G33" s="19"/>
      <c r="H33" s="19"/>
      <c r="I33" s="19"/>
      <c r="J33" s="19"/>
      <c r="K33" s="19"/>
      <c r="L33" s="19"/>
      <c r="M33" s="19"/>
      <c r="N33" s="19"/>
      <c r="O33" s="19"/>
      <c r="P33" s="19"/>
      <c r="Q33" s="19"/>
    </row>
    <row r="34" customFormat="false" ht="12.75" hidden="false" customHeight="false" outlineLevel="0" collapsed="false">
      <c r="C34" s="104"/>
      <c r="D34"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8Critical Care - Market Valuation</oddHeader>
    <oddFooter>&amp;L&amp;F &amp;A &amp;RUpdated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79" width="117.56"/>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114" t="s">
        <v>155</v>
      </c>
    </row>
    <row r="3" customFormat="false" ht="12.75" hidden="false" customHeight="false" outlineLevel="0" collapsed="false">
      <c r="A3" s="84" t="s">
        <v>4</v>
      </c>
      <c r="B3" s="9"/>
      <c r="C3" s="85"/>
      <c r="D3" s="85"/>
      <c r="E3" s="85"/>
      <c r="F3" s="115"/>
    </row>
    <row r="4" customFormat="false" ht="12.75" hidden="false" customHeight="false" outlineLevel="0" collapsed="false">
      <c r="A4" s="87" t="s">
        <v>156</v>
      </c>
      <c r="B4" s="11" t="s">
        <v>157</v>
      </c>
      <c r="C4" s="12" t="n">
        <f aca="false">Summary!G4</f>
        <v>4</v>
      </c>
      <c r="D4" s="12" t="n">
        <v>3</v>
      </c>
      <c r="E4" s="12" t="n">
        <f aca="false">IF(D4="","",C4*D4)</f>
        <v>12</v>
      </c>
      <c r="F4" s="88" t="s">
        <v>383</v>
      </c>
    </row>
    <row r="5" customFormat="false" ht="12.75" hidden="false" customHeight="false" outlineLevel="0" collapsed="false">
      <c r="A5" s="87" t="s">
        <v>159</v>
      </c>
      <c r="B5" s="11" t="s">
        <v>160</v>
      </c>
      <c r="C5" s="12" t="n">
        <f aca="false">Summary!G5</f>
        <v>3</v>
      </c>
      <c r="D5" s="12" t="n">
        <v>3</v>
      </c>
      <c r="E5" s="12" t="n">
        <f aca="false">IF(D5="","",C5*D5)</f>
        <v>9</v>
      </c>
      <c r="F5" s="163" t="s">
        <v>384</v>
      </c>
    </row>
    <row r="6" customFormat="false" ht="12.75" hidden="false" customHeight="false" outlineLevel="0" collapsed="false">
      <c r="A6" s="87" t="s">
        <v>162</v>
      </c>
      <c r="B6" s="11" t="s">
        <v>385</v>
      </c>
      <c r="C6" s="12" t="n">
        <f aca="false">Summary!G6</f>
        <v>3</v>
      </c>
      <c r="D6" s="12" t="n">
        <v>2</v>
      </c>
      <c r="E6" s="12" t="n">
        <f aca="false">IF(D6="","",C6*D6)</f>
        <v>6</v>
      </c>
      <c r="F6" s="163" t="s">
        <v>386</v>
      </c>
    </row>
    <row r="7" customFormat="false" ht="12.75" hidden="false" customHeight="false" outlineLevel="0" collapsed="false">
      <c r="A7" s="87" t="s">
        <v>165</v>
      </c>
      <c r="B7" s="11" t="s">
        <v>166</v>
      </c>
      <c r="C7" s="12" t="n">
        <f aca="false">Summary!G7</f>
        <v>2</v>
      </c>
      <c r="D7" s="12" t="n">
        <v>1</v>
      </c>
      <c r="E7" s="12" t="n">
        <f aca="false">IF(D7="","",C7*D7)</f>
        <v>2</v>
      </c>
      <c r="F7" s="163" t="s">
        <v>387</v>
      </c>
    </row>
    <row r="8" customFormat="false" ht="12.75" hidden="false" customHeight="false" outlineLevel="0" collapsed="false">
      <c r="A8" s="87" t="s">
        <v>168</v>
      </c>
      <c r="B8" s="11" t="s">
        <v>169</v>
      </c>
      <c r="C8" s="12" t="n">
        <f aca="false">Summary!G8</f>
        <v>3</v>
      </c>
      <c r="D8" s="12" t="n">
        <v>3</v>
      </c>
      <c r="E8" s="12" t="n">
        <f aca="false">IF(D8="","",C8*D8)</f>
        <v>9</v>
      </c>
      <c r="F8" s="163" t="s">
        <v>388</v>
      </c>
    </row>
    <row r="9" customFormat="false" ht="12.75" hidden="false" customHeight="false" outlineLevel="0" collapsed="false">
      <c r="A9" s="87" t="s">
        <v>171</v>
      </c>
      <c r="B9" s="11" t="s">
        <v>172</v>
      </c>
      <c r="C9" s="12" t="n">
        <f aca="false">Summary!G10</f>
        <v>2</v>
      </c>
      <c r="D9" s="12" t="n">
        <v>3</v>
      </c>
      <c r="E9" s="12" t="n">
        <f aca="false">IF(D9="","",C9*D9)</f>
        <v>6</v>
      </c>
      <c r="F9" s="164" t="s">
        <v>389</v>
      </c>
    </row>
    <row r="10" customFormat="false" ht="12.75" hidden="false" customHeight="false" outlineLevel="0" collapsed="false">
      <c r="A10" s="87" t="s">
        <v>174</v>
      </c>
      <c r="B10" s="11" t="s">
        <v>175</v>
      </c>
      <c r="C10" s="12" t="n">
        <f aca="false">Summary!G11</f>
        <v>2</v>
      </c>
      <c r="D10" s="12" t="n">
        <v>3</v>
      </c>
      <c r="E10" s="12" t="n">
        <f aca="false">IF(D10="","",C10*D10)</f>
        <v>6</v>
      </c>
      <c r="F10" s="165" t="s">
        <v>390</v>
      </c>
    </row>
    <row r="11" customFormat="false" ht="12.75" hidden="false" customHeight="false" outlineLevel="0" collapsed="false">
      <c r="A11" s="87" t="s">
        <v>177</v>
      </c>
      <c r="B11" s="11" t="s">
        <v>391</v>
      </c>
      <c r="C11" s="12" t="n">
        <f aca="false">Summary!G12</f>
        <v>2</v>
      </c>
      <c r="D11" s="90" t="n">
        <v>1.5</v>
      </c>
      <c r="E11" s="12" t="n">
        <f aca="false">IF(D11="","",C11*D11)</f>
        <v>3</v>
      </c>
      <c r="F11" s="165" t="s">
        <v>392</v>
      </c>
    </row>
    <row r="12" customFormat="false" ht="12.75" hidden="false" customHeight="false" outlineLevel="0" collapsed="false">
      <c r="A12" s="87" t="s">
        <v>180</v>
      </c>
      <c r="B12" s="11" t="s">
        <v>181</v>
      </c>
      <c r="C12" s="12" t="n">
        <f aca="false">Summary!G13</f>
        <v>1</v>
      </c>
      <c r="D12" s="12" t="n">
        <v>3</v>
      </c>
      <c r="E12" s="12" t="n">
        <f aca="false">IF(D12="","",C12*D12)</f>
        <v>3</v>
      </c>
      <c r="F12" s="165" t="s">
        <v>393</v>
      </c>
    </row>
    <row r="13" customFormat="false" ht="12.75" hidden="false" customHeight="false" outlineLevel="0" collapsed="false">
      <c r="A13" s="87" t="s">
        <v>182</v>
      </c>
      <c r="B13" s="11" t="s">
        <v>183</v>
      </c>
      <c r="C13" s="12" t="n">
        <f aca="false">Summary!G14</f>
        <v>1</v>
      </c>
      <c r="D13" s="12" t="n">
        <v>1</v>
      </c>
      <c r="E13" s="12" t="n">
        <f aca="false">IF(D13="","",C13*D13)</f>
        <v>1</v>
      </c>
      <c r="F13" s="165" t="s">
        <v>394</v>
      </c>
    </row>
    <row r="14" customFormat="false" ht="12.75" hidden="false" customHeight="false" outlineLevel="0" collapsed="false">
      <c r="A14" s="87" t="s">
        <v>184</v>
      </c>
      <c r="B14" s="11" t="s">
        <v>185</v>
      </c>
      <c r="C14" s="12" t="n">
        <f aca="false">Summary!G15</f>
        <v>3</v>
      </c>
      <c r="D14" s="12" t="n">
        <v>3</v>
      </c>
      <c r="E14" s="12" t="n">
        <f aca="false">IF(D14="","",C14*D14)</f>
        <v>9</v>
      </c>
      <c r="F14" s="165" t="s">
        <v>395</v>
      </c>
    </row>
    <row r="15" customFormat="false" ht="12.75" hidden="false" customHeight="false" outlineLevel="0" collapsed="false">
      <c r="A15" s="94"/>
      <c r="C15" s="16"/>
      <c r="D15" s="18"/>
      <c r="E15" s="18" t="str">
        <f aca="false">IF(D15="","",C15*D15)</f>
        <v/>
      </c>
      <c r="F15" s="166"/>
    </row>
    <row r="16" customFormat="false" ht="12.75" hidden="false" customHeight="false" outlineLevel="0" collapsed="false">
      <c r="A16" s="96"/>
      <c r="B16" s="17"/>
      <c r="C16" s="18"/>
      <c r="D16" s="18"/>
      <c r="E16" s="18" t="str">
        <f aca="false">IF(D16="","",C16*D16)</f>
        <v/>
      </c>
      <c r="F16" s="166"/>
    </row>
    <row r="17" customFormat="false" ht="12.75" hidden="false" customHeight="false" outlineLevel="0" collapsed="false">
      <c r="A17" s="97" t="s">
        <v>56</v>
      </c>
      <c r="B17" s="20" t="s">
        <v>56</v>
      </c>
      <c r="C17" s="12"/>
      <c r="D17" s="12"/>
      <c r="E17" s="12" t="str">
        <f aca="false">IF(D17="","",C17*D17)</f>
        <v/>
      </c>
      <c r="F17" s="163"/>
    </row>
    <row r="18" customFormat="false" ht="12.75" hidden="false" customHeight="false" outlineLevel="0" collapsed="false">
      <c r="A18" s="87" t="s">
        <v>187</v>
      </c>
      <c r="B18" s="11" t="s">
        <v>188</v>
      </c>
      <c r="C18" s="12" t="n">
        <f aca="false">Summary!G18</f>
        <v>2</v>
      </c>
      <c r="D18" s="12"/>
      <c r="E18" s="12" t="str">
        <f aca="false">IF(D18="","",C18*D18)</f>
        <v/>
      </c>
      <c r="F18" s="163"/>
    </row>
    <row r="19" customFormat="false" ht="12.75" hidden="false" customHeight="false" outlineLevel="0" collapsed="false">
      <c r="A19" s="87" t="s">
        <v>189</v>
      </c>
      <c r="B19" s="11" t="s">
        <v>190</v>
      </c>
      <c r="C19" s="12" t="n">
        <f aca="false">Summary!G19</f>
        <v>2</v>
      </c>
      <c r="D19" s="12"/>
      <c r="E19" s="12" t="str">
        <f aca="false">IF(D19="","",C19*D19)</f>
        <v/>
      </c>
      <c r="F19" s="165"/>
    </row>
    <row r="20" customFormat="false" ht="12.75" hidden="false" customHeight="false" outlineLevel="0" collapsed="false">
      <c r="A20" s="87" t="s">
        <v>191</v>
      </c>
      <c r="B20" s="11" t="s">
        <v>192</v>
      </c>
      <c r="C20" s="12" t="n">
        <f aca="false">Summary!G20</f>
        <v>1</v>
      </c>
      <c r="D20" s="12"/>
      <c r="E20" s="12" t="str">
        <f aca="false">IF(D20="","",C20*D20)</f>
        <v/>
      </c>
      <c r="F20" s="165"/>
    </row>
    <row r="21" customFormat="false" ht="12.75" hidden="false" customHeight="false" outlineLevel="0" collapsed="false">
      <c r="A21" s="87" t="s">
        <v>193</v>
      </c>
      <c r="B21" s="11" t="s">
        <v>194</v>
      </c>
      <c r="C21" s="12" t="n">
        <f aca="false">Summary!G21</f>
        <v>2</v>
      </c>
      <c r="D21" s="12"/>
      <c r="E21" s="12" t="str">
        <f aca="false">IF(D21="","",C21*D21)</f>
        <v/>
      </c>
      <c r="F21" s="165"/>
    </row>
    <row r="22" customFormat="false" ht="13.5" hidden="false" customHeight="false" outlineLevel="0" collapsed="false">
      <c r="A22" s="98"/>
      <c r="B22" s="99"/>
      <c r="C22" s="100"/>
      <c r="D22" s="101" t="s">
        <v>98</v>
      </c>
      <c r="E22" s="102" t="n">
        <f aca="false">SUM(E4:E21)</f>
        <v>66</v>
      </c>
      <c r="F22" s="119"/>
    </row>
    <row r="24" customFormat="false" ht="12.75" hidden="false" customHeight="false" outlineLevel="0" collapsed="false">
      <c r="B24" s="76" t="s">
        <v>196</v>
      </c>
      <c r="C24" s="104" t="s">
        <v>396</v>
      </c>
      <c r="D24" s="105"/>
    </row>
    <row r="25" customFormat="false" ht="12.75" hidden="false" customHeight="false" outlineLevel="0" collapsed="false">
      <c r="C25" s="104" t="s">
        <v>397</v>
      </c>
      <c r="D25" s="105"/>
    </row>
    <row r="26" customFormat="false" ht="12.75" hidden="false" customHeight="false" outlineLevel="0" collapsed="false">
      <c r="C26" s="104" t="s">
        <v>398</v>
      </c>
      <c r="D26" s="105"/>
    </row>
    <row r="27" customFormat="false" ht="12.75" hidden="false" customHeight="false" outlineLevel="0" collapsed="false">
      <c r="C27" s="104" t="s">
        <v>399</v>
      </c>
      <c r="D27" s="105"/>
    </row>
    <row r="28" customFormat="false" ht="12.75" hidden="false" customHeight="false" outlineLevel="0" collapsed="false">
      <c r="C28" s="104"/>
      <c r="D28" s="105"/>
    </row>
    <row r="29" customFormat="false" ht="12.75" hidden="false" customHeight="false" outlineLevel="0" collapsed="false">
      <c r="B29" s="76" t="s">
        <v>206</v>
      </c>
      <c r="C29" s="104"/>
      <c r="D29" s="105"/>
    </row>
    <row r="30" customFormat="false" ht="12.75" hidden="false" customHeight="false" outlineLevel="0" collapsed="false">
      <c r="C30" s="151"/>
      <c r="D30" s="104"/>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C33" s="104"/>
      <c r="D33" s="105"/>
    </row>
    <row r="34" customFormat="false" ht="12.75" hidden="false" customHeight="false" outlineLevel="0" collapsed="false">
      <c r="C34" s="104"/>
      <c r="D34" s="105"/>
    </row>
    <row r="35" customFormat="false" ht="12.75" hidden="false" customHeight="false" outlineLevel="0" collapsed="false">
      <c r="B35" s="76" t="s">
        <v>210</v>
      </c>
      <c r="C35" s="107" t="s">
        <v>211</v>
      </c>
      <c r="D35" s="108"/>
      <c r="E35" s="109"/>
      <c r="F35" s="110"/>
      <c r="G35" s="19"/>
      <c r="H35" s="19"/>
      <c r="I35" s="19"/>
      <c r="J35" s="19"/>
      <c r="K35" s="19"/>
      <c r="L35" s="19"/>
      <c r="M35" s="19"/>
      <c r="N35" s="19"/>
      <c r="O35" s="19"/>
      <c r="P35" s="19"/>
      <c r="Q35" s="19"/>
    </row>
    <row r="36" customFormat="false" ht="12.75" hidden="false" customHeight="false" outlineLevel="0" collapsed="false">
      <c r="B36" s="76"/>
      <c r="C36" s="169" t="s">
        <v>400</v>
      </c>
      <c r="D36" s="170"/>
      <c r="E36" s="24"/>
      <c r="F36" s="169"/>
      <c r="G36" s="19"/>
      <c r="H36" s="19"/>
      <c r="I36" s="19"/>
      <c r="J36" s="19"/>
      <c r="K36" s="19"/>
      <c r="L36" s="19"/>
      <c r="M36" s="19"/>
      <c r="N36" s="19"/>
      <c r="O36" s="19"/>
      <c r="P36" s="19"/>
      <c r="Q36" s="19"/>
    </row>
    <row r="37" s="176" customFormat="true" ht="12.75" hidden="false" customHeight="false" outlineLevel="0" collapsed="false">
      <c r="A37" s="171"/>
      <c r="B37" s="172"/>
      <c r="C37" s="173" t="s">
        <v>401</v>
      </c>
      <c r="D37" s="174"/>
      <c r="E37" s="175"/>
      <c r="F37" s="173"/>
      <c r="G37" s="175"/>
      <c r="H37" s="175"/>
      <c r="I37" s="175"/>
      <c r="J37" s="175"/>
      <c r="K37" s="175"/>
      <c r="L37" s="175"/>
      <c r="M37" s="175"/>
      <c r="N37" s="175"/>
      <c r="O37" s="175"/>
      <c r="P37" s="175"/>
      <c r="Q37" s="175"/>
    </row>
    <row r="38" customFormat="false" ht="12.75" hidden="false" customHeight="false" outlineLevel="0" collapsed="false">
      <c r="C38" s="16"/>
      <c r="D38" s="104"/>
    </row>
    <row r="42" customFormat="false" ht="13.5" hidden="false" customHeight="false" outlineLevel="0" collapsed="false">
      <c r="C42" s="177"/>
      <c r="D42" s="178"/>
      <c r="E42" s="177" t="s">
        <v>402</v>
      </c>
    </row>
    <row r="43" customFormat="false" ht="12.75" hidden="false" customHeight="false" outlineLevel="0" collapsed="false">
      <c r="C43" s="179"/>
      <c r="D43" s="180" t="s">
        <v>403</v>
      </c>
      <c r="E43" s="181" t="n">
        <v>59935</v>
      </c>
    </row>
    <row r="44" customFormat="false" ht="12.75" hidden="false" customHeight="false" outlineLevel="0" collapsed="false">
      <c r="C44" s="182"/>
      <c r="D44" s="183" t="s">
        <v>404</v>
      </c>
      <c r="E44" s="184" t="n">
        <v>39926</v>
      </c>
    </row>
    <row r="45" customFormat="false" ht="12.75" hidden="false" customHeight="false" outlineLevel="0" collapsed="false">
      <c r="C45" s="182"/>
      <c r="D45" s="183" t="s">
        <v>405</v>
      </c>
      <c r="E45" s="184" t="n">
        <v>21063</v>
      </c>
    </row>
    <row r="46" customFormat="false" ht="12.75" hidden="false" customHeight="false" outlineLevel="0" collapsed="false">
      <c r="C46" s="182"/>
      <c r="D46" s="183" t="s">
        <v>110</v>
      </c>
      <c r="E46" s="184" t="n">
        <v>16840</v>
      </c>
    </row>
    <row r="47" customFormat="false" ht="12.75" hidden="false" customHeight="false" outlineLevel="0" collapsed="false">
      <c r="C47" s="182"/>
      <c r="D47" s="183" t="s">
        <v>406</v>
      </c>
      <c r="E47" s="184" t="n">
        <v>7480</v>
      </c>
    </row>
    <row r="48" customFormat="false" ht="12.75" hidden="false" customHeight="false" outlineLevel="0" collapsed="false">
      <c r="C48" s="182"/>
      <c r="D48" s="183" t="s">
        <v>407</v>
      </c>
      <c r="E48" s="184" t="n">
        <v>7396</v>
      </c>
    </row>
    <row r="49" customFormat="false" ht="12.75" hidden="false" customHeight="false" outlineLevel="0" collapsed="false">
      <c r="C49" s="182"/>
      <c r="D49" s="183" t="s">
        <v>408</v>
      </c>
      <c r="E49" s="184" t="n">
        <v>5289</v>
      </c>
    </row>
    <row r="50" customFormat="false" ht="12.75" hidden="false" customHeight="false" outlineLevel="0" collapsed="false">
      <c r="C50" s="182"/>
      <c r="D50" s="183" t="s">
        <v>409</v>
      </c>
      <c r="E50" s="184" t="n">
        <v>3967</v>
      </c>
    </row>
    <row r="51" customFormat="false" ht="12.75" hidden="false" customHeight="false" outlineLevel="0" collapsed="false">
      <c r="C51" s="182"/>
      <c r="D51" s="183" t="s">
        <v>410</v>
      </c>
      <c r="E51" s="184" t="n">
        <v>3509</v>
      </c>
    </row>
    <row r="52" customFormat="false" ht="12.75" hidden="false" customHeight="false" outlineLevel="0" collapsed="false">
      <c r="C52" s="182"/>
      <c r="D52" s="183" t="s">
        <v>411</v>
      </c>
      <c r="E52" s="184" t="n">
        <v>169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8Therapeutic Drug Monitoring - Market Valuation***</oddHeader>
    <oddFooter>&amp;L&amp;F &amp;A&amp;R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113" width="3.42"/>
    <col collapsed="false" customWidth="true" hidden="false" outlineLevel="0" max="2" min="2" style="0" width="26.84"/>
    <col collapsed="false" customWidth="true" hidden="false" outlineLevel="0" max="3" min="3" style="79" width="11.7"/>
    <col collapsed="false" customWidth="true" hidden="false" outlineLevel="0" max="4" min="4" style="16" width="11.7"/>
    <col collapsed="false" customWidth="true" hidden="false" outlineLevel="0" max="5" min="5" style="16" width="10.71"/>
    <col collapsed="false" customWidth="true" hidden="false" outlineLevel="0" max="6" min="6" style="79" width="109.56"/>
  </cols>
  <sheetData>
    <row r="1" customFormat="false" ht="13.5" hidden="false" customHeight="false" outlineLevel="0" collapsed="false">
      <c r="C1" s="16"/>
    </row>
    <row r="2" customFormat="false" ht="12.75" hidden="false" customHeight="false" outlineLevel="0" collapsed="false">
      <c r="A2" s="185"/>
      <c r="B2" s="81" t="s">
        <v>152</v>
      </c>
      <c r="C2" s="82" t="s">
        <v>153</v>
      </c>
      <c r="D2" s="82" t="s">
        <v>154</v>
      </c>
      <c r="E2" s="82" t="s">
        <v>100</v>
      </c>
      <c r="F2" s="83" t="s">
        <v>155</v>
      </c>
    </row>
    <row r="3" customFormat="false" ht="12.75" hidden="false" customHeight="false" outlineLevel="0" collapsed="false">
      <c r="A3" s="97" t="s">
        <v>4</v>
      </c>
      <c r="B3" s="9"/>
      <c r="C3" s="85"/>
      <c r="D3" s="85"/>
      <c r="E3" s="85"/>
      <c r="F3" s="86"/>
    </row>
    <row r="4" customFormat="false" ht="12.75" hidden="false" customHeight="false" outlineLevel="0" collapsed="false">
      <c r="A4" s="87" t="s">
        <v>156</v>
      </c>
      <c r="B4" s="11" t="s">
        <v>157</v>
      </c>
      <c r="C4" s="12" t="n">
        <f aca="false">Summary!G4</f>
        <v>4</v>
      </c>
      <c r="D4" s="12" t="n">
        <v>2</v>
      </c>
      <c r="E4" s="12" t="n">
        <f aca="false">IF(D4="","",C4*D4)</f>
        <v>8</v>
      </c>
      <c r="F4" s="86" t="s">
        <v>412</v>
      </c>
    </row>
    <row r="5" customFormat="false" ht="12.75" hidden="false" customHeight="false" outlineLevel="0" collapsed="false">
      <c r="A5" s="87" t="s">
        <v>159</v>
      </c>
      <c r="B5" s="11" t="s">
        <v>160</v>
      </c>
      <c r="C5" s="12" t="n">
        <f aca="false">Summary!G5</f>
        <v>3</v>
      </c>
      <c r="D5" s="12" t="n">
        <v>3</v>
      </c>
      <c r="E5" s="12" t="n">
        <f aca="false">IF(D5="","",C5*D5)</f>
        <v>9</v>
      </c>
      <c r="F5" s="92" t="s">
        <v>413</v>
      </c>
    </row>
    <row r="6" customFormat="false" ht="12.75" hidden="false" customHeight="false" outlineLevel="0" collapsed="false">
      <c r="A6" s="87" t="s">
        <v>162</v>
      </c>
      <c r="B6" s="11" t="s">
        <v>163</v>
      </c>
      <c r="C6" s="12" t="n">
        <f aca="false">Summary!G6</f>
        <v>3</v>
      </c>
      <c r="D6" s="12" t="n">
        <v>1.5</v>
      </c>
      <c r="E6" s="12" t="n">
        <f aca="false">IF(D6="","",C6*D6)</f>
        <v>4.5</v>
      </c>
      <c r="F6" s="92" t="s">
        <v>414</v>
      </c>
    </row>
    <row r="7" customFormat="false" ht="12.75" hidden="false" customHeight="false" outlineLevel="0" collapsed="false">
      <c r="A7" s="87" t="s">
        <v>165</v>
      </c>
      <c r="B7" s="11" t="s">
        <v>166</v>
      </c>
      <c r="C7" s="12" t="n">
        <f aca="false">Summary!G7</f>
        <v>2</v>
      </c>
      <c r="D7" s="12" t="n">
        <v>2</v>
      </c>
      <c r="E7" s="12" t="n">
        <f aca="false">IF(D7="","",C7*D7)</f>
        <v>4</v>
      </c>
      <c r="F7" s="92" t="s">
        <v>415</v>
      </c>
    </row>
    <row r="8" customFormat="false" ht="12.75" hidden="false" customHeight="false" outlineLevel="0" collapsed="false">
      <c r="A8" s="87" t="s">
        <v>168</v>
      </c>
      <c r="B8" s="11" t="s">
        <v>169</v>
      </c>
      <c r="C8" s="12" t="n">
        <f aca="false">Summary!G8</f>
        <v>3</v>
      </c>
      <c r="D8" s="12" t="n">
        <v>3</v>
      </c>
      <c r="E8" s="12" t="n">
        <f aca="false">IF(D8="","",C8*D8)</f>
        <v>9</v>
      </c>
      <c r="F8" s="92" t="s">
        <v>416</v>
      </c>
    </row>
    <row r="9" customFormat="false" ht="12.75" hidden="false" customHeight="false" outlineLevel="0" collapsed="false">
      <c r="A9" s="87" t="s">
        <v>171</v>
      </c>
      <c r="B9" s="11" t="s">
        <v>172</v>
      </c>
      <c r="C9" s="12" t="n">
        <f aca="false">Summary!G10</f>
        <v>2</v>
      </c>
      <c r="D9" s="12" t="n">
        <v>2</v>
      </c>
      <c r="E9" s="12" t="n">
        <f aca="false">IF(D9="","",C9*D9)</f>
        <v>4</v>
      </c>
      <c r="F9" s="124" t="s">
        <v>417</v>
      </c>
    </row>
    <row r="10" customFormat="false" ht="12.75" hidden="false" customHeight="false" outlineLevel="0" collapsed="false">
      <c r="A10" s="87" t="s">
        <v>174</v>
      </c>
      <c r="B10" s="11" t="s">
        <v>175</v>
      </c>
      <c r="C10" s="12" t="n">
        <f aca="false">Summary!G11</f>
        <v>2</v>
      </c>
      <c r="D10" s="12" t="n">
        <v>2</v>
      </c>
      <c r="E10" s="12" t="n">
        <f aca="false">IF(D10="","",C10*D10)</f>
        <v>4</v>
      </c>
      <c r="F10" s="88" t="s">
        <v>418</v>
      </c>
    </row>
    <row r="11" customFormat="false" ht="12.75" hidden="false" customHeight="false" outlineLevel="0" collapsed="false">
      <c r="A11" s="87" t="s">
        <v>177</v>
      </c>
      <c r="B11" s="11" t="s">
        <v>178</v>
      </c>
      <c r="C11" s="12" t="n">
        <f aca="false">Summary!G12</f>
        <v>2</v>
      </c>
      <c r="D11" s="12" t="n">
        <v>2</v>
      </c>
      <c r="E11" s="12" t="n">
        <f aca="false">IF(D11="","",C11*D11)</f>
        <v>4</v>
      </c>
      <c r="F11" s="88" t="s">
        <v>419</v>
      </c>
    </row>
    <row r="12" customFormat="false" ht="12.75" hidden="false" customHeight="false" outlineLevel="0" collapsed="false">
      <c r="A12" s="87" t="s">
        <v>180</v>
      </c>
      <c r="B12" s="11" t="s">
        <v>181</v>
      </c>
      <c r="C12" s="12" t="n">
        <f aca="false">Summary!G13</f>
        <v>1</v>
      </c>
      <c r="D12" s="12" t="n">
        <v>2</v>
      </c>
      <c r="E12" s="12" t="n">
        <f aca="false">IF(D12="","",C12*D12)</f>
        <v>2</v>
      </c>
      <c r="F12" s="88" t="s">
        <v>420</v>
      </c>
    </row>
    <row r="13" customFormat="false" ht="12.75" hidden="false" customHeight="false" outlineLevel="0" collapsed="false">
      <c r="A13" s="87" t="s">
        <v>182</v>
      </c>
      <c r="B13" s="11" t="s">
        <v>183</v>
      </c>
      <c r="C13" s="12" t="n">
        <f aca="false">Summary!G14</f>
        <v>1</v>
      </c>
      <c r="D13" s="12" t="n">
        <v>3</v>
      </c>
      <c r="E13" s="12" t="n">
        <f aca="false">IF(D13="","",C13*D13)</f>
        <v>3</v>
      </c>
      <c r="F13" s="88" t="s">
        <v>421</v>
      </c>
    </row>
    <row r="14" customFormat="false" ht="12.75" hidden="false" customHeight="false" outlineLevel="0" collapsed="false">
      <c r="A14" s="87" t="s">
        <v>184</v>
      </c>
      <c r="B14" s="11" t="s">
        <v>185</v>
      </c>
      <c r="C14" s="12" t="n">
        <f aca="false">Summary!G15</f>
        <v>3</v>
      </c>
      <c r="D14" s="12" t="n">
        <v>3</v>
      </c>
      <c r="E14" s="12" t="n">
        <f aca="false">IF(D14="","",C14*D14)</f>
        <v>9</v>
      </c>
      <c r="F14" s="88" t="s">
        <v>422</v>
      </c>
    </row>
    <row r="15" customFormat="false" ht="12.75" hidden="false" customHeight="false" outlineLevel="0" collapsed="false">
      <c r="A15" s="96"/>
      <c r="C15" s="16"/>
      <c r="D15" s="18"/>
      <c r="E15" s="18" t="str">
        <f aca="false">IF(D15="","",C15*D15)</f>
        <v/>
      </c>
      <c r="F15" s="95"/>
    </row>
    <row r="16" customFormat="false" ht="12.75" hidden="false" customHeight="false" outlineLevel="0" collapsed="false">
      <c r="A16" s="96"/>
      <c r="B16" s="17"/>
      <c r="C16" s="18"/>
      <c r="D16" s="18"/>
      <c r="E16" s="18" t="str">
        <f aca="false">IF(D16="","",C16*D16)</f>
        <v/>
      </c>
      <c r="F16" s="95"/>
    </row>
    <row r="17" customFormat="false" ht="12.75" hidden="false" customHeight="false" outlineLevel="0" collapsed="false">
      <c r="A17" s="97" t="s">
        <v>56</v>
      </c>
      <c r="B17" s="20"/>
      <c r="C17" s="12"/>
      <c r="D17" s="12"/>
      <c r="E17" s="12" t="str">
        <f aca="false">IF(D17="","",C17*D17)</f>
        <v/>
      </c>
      <c r="F17" s="92"/>
    </row>
    <row r="18" customFormat="false" ht="12.75" hidden="false" customHeight="false" outlineLevel="0" collapsed="false">
      <c r="A18" s="87" t="s">
        <v>187</v>
      </c>
      <c r="B18" s="11" t="s">
        <v>188</v>
      </c>
      <c r="C18" s="12" t="n">
        <f aca="false">Summary!G18</f>
        <v>2</v>
      </c>
      <c r="D18" s="12"/>
      <c r="E18" s="12" t="str">
        <f aca="false">IF(D18="","",C18*D18)</f>
        <v/>
      </c>
      <c r="F18" s="92"/>
    </row>
    <row r="19" customFormat="false" ht="12.75" hidden="false" customHeight="false" outlineLevel="0" collapsed="false">
      <c r="A19" s="87" t="s">
        <v>189</v>
      </c>
      <c r="B19" s="11" t="s">
        <v>190</v>
      </c>
      <c r="C19" s="12" t="n">
        <f aca="false">Summary!G19</f>
        <v>2</v>
      </c>
      <c r="D19" s="12"/>
      <c r="E19" s="12" t="str">
        <f aca="false">IF(D19="","",C19*D19)</f>
        <v/>
      </c>
      <c r="F19" s="88"/>
    </row>
    <row r="20" customFormat="false" ht="12.75" hidden="false" customHeight="false" outlineLevel="0" collapsed="false">
      <c r="A20" s="87" t="s">
        <v>191</v>
      </c>
      <c r="B20" s="11" t="s">
        <v>192</v>
      </c>
      <c r="C20" s="12" t="n">
        <f aca="false">Summary!G20</f>
        <v>1</v>
      </c>
      <c r="D20" s="12"/>
      <c r="E20" s="12" t="str">
        <f aca="false">IF(D20="","",C20*D20)</f>
        <v/>
      </c>
      <c r="F20" s="88"/>
    </row>
    <row r="21" customFormat="false" ht="12.75" hidden="false" customHeight="false" outlineLevel="0" collapsed="false">
      <c r="A21" s="87" t="s">
        <v>193</v>
      </c>
      <c r="B21" s="11" t="s">
        <v>194</v>
      </c>
      <c r="C21" s="12" t="n">
        <f aca="false">Summary!G21</f>
        <v>2</v>
      </c>
      <c r="D21" s="12"/>
      <c r="E21" s="12" t="str">
        <f aca="false">IF(D21="","",C21*D21)</f>
        <v/>
      </c>
      <c r="F21" s="88"/>
    </row>
    <row r="22" customFormat="false" ht="13.5" hidden="false" customHeight="false" outlineLevel="0" collapsed="false">
      <c r="A22" s="186"/>
      <c r="B22" s="99"/>
      <c r="C22" s="100"/>
      <c r="D22" s="101" t="s">
        <v>98</v>
      </c>
      <c r="E22" s="102" t="n">
        <f aca="false">SUM(E4:E21)</f>
        <v>60.5</v>
      </c>
      <c r="F22" s="103"/>
    </row>
    <row r="24" customFormat="false" ht="12.75" hidden="false" customHeight="false" outlineLevel="0" collapsed="false">
      <c r="B24" s="76" t="s">
        <v>196</v>
      </c>
      <c r="C24" s="104" t="s">
        <v>423</v>
      </c>
      <c r="D24" s="105"/>
    </row>
    <row r="25" customFormat="false" ht="12.75" hidden="false" customHeight="false" outlineLevel="0" collapsed="false">
      <c r="C25" s="104" t="s">
        <v>424</v>
      </c>
      <c r="D25" s="105"/>
    </row>
    <row r="26" customFormat="false" ht="12.75" hidden="false" customHeight="false" outlineLevel="0" collapsed="false">
      <c r="C26" s="104" t="s">
        <v>425</v>
      </c>
      <c r="D26" s="105"/>
    </row>
    <row r="27" customFormat="false" ht="12.75" hidden="false" customHeight="false" outlineLevel="0" collapsed="false">
      <c r="C27" s="104"/>
      <c r="D27" s="105"/>
    </row>
    <row r="28" customFormat="false" ht="12.75" hidden="false" customHeight="false" outlineLevel="0" collapsed="false">
      <c r="B28" s="76" t="s">
        <v>206</v>
      </c>
      <c r="C28" s="104" t="n">
        <v>1997</v>
      </c>
      <c r="D28" s="105" t="n">
        <v>1996</v>
      </c>
      <c r="E28" s="16" t="s">
        <v>426</v>
      </c>
    </row>
    <row r="29" customFormat="false" ht="12.75" hidden="false" customHeight="false" outlineLevel="0" collapsed="false">
      <c r="C29" s="187" t="n">
        <v>18024</v>
      </c>
      <c r="D29" s="188" t="n">
        <v>29560</v>
      </c>
      <c r="E29" s="189" t="s">
        <v>427</v>
      </c>
    </row>
    <row r="30" customFormat="false" ht="12.75" hidden="false" customHeight="false" outlineLevel="0" collapsed="false">
      <c r="C30" s="190" t="n">
        <v>311172</v>
      </c>
      <c r="D30" s="191" t="n">
        <v>242136</v>
      </c>
      <c r="E30" s="192" t="s">
        <v>428</v>
      </c>
    </row>
    <row r="31" customFormat="false" ht="12.75" hidden="false" customHeight="false" outlineLevel="0" collapsed="false">
      <c r="C31" s="193" t="n">
        <v>23286</v>
      </c>
      <c r="D31" s="194" t="n">
        <v>17217</v>
      </c>
      <c r="E31" s="195" t="s">
        <v>429</v>
      </c>
    </row>
    <row r="32" customFormat="false" ht="12.75" hidden="false" customHeight="false" outlineLevel="0" collapsed="false">
      <c r="C32" s="196" t="n">
        <f aca="false">SUM(C28:C31)</f>
        <v>354479</v>
      </c>
      <c r="D32" s="196" t="n">
        <f aca="false">SUM(D28:D31)</f>
        <v>290909</v>
      </c>
      <c r="E32" s="79" t="s">
        <v>98</v>
      </c>
    </row>
    <row r="33" customFormat="false" ht="12.75" hidden="false" customHeight="false" outlineLevel="0" collapsed="false">
      <c r="C33" s="197" t="n">
        <f aca="false">(C32-D32)*100/C32</f>
        <v>17.9333613556797</v>
      </c>
      <c r="D33" s="104" t="s">
        <v>430</v>
      </c>
    </row>
    <row r="34" customFormat="false" ht="12.75" hidden="false" customHeight="false" outlineLevel="0" collapsed="false">
      <c r="C34" s="104"/>
      <c r="D34" s="105"/>
    </row>
    <row r="35" customFormat="false" ht="12.75" hidden="false" customHeight="false" outlineLevel="0" collapsed="false">
      <c r="C35" s="104"/>
      <c r="D35" s="105"/>
    </row>
    <row r="36" customFormat="false" ht="12.75" hidden="false" customHeight="false" outlineLevel="0" collapsed="false">
      <c r="B36" s="76" t="s">
        <v>210</v>
      </c>
      <c r="C36" s="107" t="s">
        <v>211</v>
      </c>
      <c r="D36" s="108"/>
      <c r="E36" s="109"/>
      <c r="F36" s="110"/>
      <c r="G36" s="19"/>
      <c r="H36" s="19"/>
      <c r="I36" s="19"/>
      <c r="J36" s="19"/>
      <c r="K36" s="19"/>
      <c r="L36" s="19"/>
      <c r="M36" s="19"/>
      <c r="N36" s="19"/>
      <c r="O36" s="19"/>
      <c r="P36" s="19"/>
      <c r="Q36" s="19"/>
    </row>
    <row r="37" customFormat="false" ht="12.75" hidden="false" customHeight="false" outlineLevel="0" collapsed="false">
      <c r="A37" s="113" t="s">
        <v>431</v>
      </c>
      <c r="B37" s="104" t="s">
        <v>432</v>
      </c>
      <c r="D37" s="104"/>
    </row>
    <row r="38" customFormat="false" ht="12.75" hidden="false" customHeight="false" outlineLevel="0" collapsed="false">
      <c r="B38" s="104" t="s">
        <v>433</v>
      </c>
    </row>
    <row r="39" customFormat="false" ht="12.75" hidden="false" customHeight="false" outlineLevel="0" collapsed="false">
      <c r="A39" s="113" t="s">
        <v>434</v>
      </c>
      <c r="B39" s="104" t="s">
        <v>435</v>
      </c>
    </row>
    <row r="40" customFormat="false" ht="12.75" hidden="false" customHeight="false" outlineLevel="0" collapsed="false">
      <c r="B40" s="104" t="s">
        <v>436</v>
      </c>
    </row>
    <row r="41" customFormat="false" ht="12.75" hidden="false" customHeight="false" outlineLevel="0" collapsed="false">
      <c r="B41" s="198" t="s">
        <v>437</v>
      </c>
    </row>
    <row r="42" customFormat="false" ht="12.75" hidden="false" customHeight="false" outlineLevel="0" collapsed="false">
      <c r="B42" s="198" t="s">
        <v>438</v>
      </c>
      <c r="C42" s="104"/>
      <c r="D42" s="105"/>
    </row>
    <row r="43" customFormat="false" ht="12.75" hidden="false" customHeight="false" outlineLevel="0" collapsed="false">
      <c r="A43" s="199" t="s">
        <v>439</v>
      </c>
      <c r="B43" s="104" t="s">
        <v>440</v>
      </c>
      <c r="C43" s="104"/>
    </row>
    <row r="44" customFormat="false" ht="12.75" hidden="false" customHeight="false" outlineLevel="0" collapsed="false">
      <c r="C44"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8Veterinary Market - Market Valuation</oddHeader>
    <oddFooter>&amp;L&amp;F &amp;A &amp;RUpdated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07.85"/>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114" t="s">
        <v>155</v>
      </c>
    </row>
    <row r="3" customFormat="false" ht="12.75" hidden="false" customHeight="false" outlineLevel="0" collapsed="false">
      <c r="A3" s="84" t="s">
        <v>4</v>
      </c>
      <c r="B3" s="9"/>
      <c r="C3" s="85"/>
      <c r="D3" s="85"/>
      <c r="E3" s="85"/>
      <c r="F3" s="115"/>
    </row>
    <row r="4" customFormat="false" ht="12.75" hidden="false" customHeight="false" outlineLevel="0" collapsed="false">
      <c r="A4" s="87" t="s">
        <v>156</v>
      </c>
      <c r="B4" s="11" t="s">
        <v>157</v>
      </c>
      <c r="C4" s="12" t="n">
        <f aca="false">Summary!G4</f>
        <v>4</v>
      </c>
      <c r="D4" s="12"/>
      <c r="E4" s="12" t="str">
        <f aca="false">IF(D4="","",C4*D4)</f>
        <v/>
      </c>
      <c r="F4" s="162"/>
    </row>
    <row r="5" customFormat="false" ht="12.75" hidden="false" customHeight="false" outlineLevel="0" collapsed="false">
      <c r="A5" s="87" t="s">
        <v>159</v>
      </c>
      <c r="B5" s="11" t="s">
        <v>160</v>
      </c>
      <c r="C5" s="12" t="n">
        <f aca="false">Summary!G5</f>
        <v>3</v>
      </c>
      <c r="D5" s="12"/>
      <c r="E5" s="12" t="str">
        <f aca="false">IF(D5="","",C5*D5)</f>
        <v/>
      </c>
      <c r="F5" s="163"/>
    </row>
    <row r="6" customFormat="false" ht="12.75" hidden="false" customHeight="false" outlineLevel="0" collapsed="false">
      <c r="A6" s="87" t="s">
        <v>162</v>
      </c>
      <c r="B6" s="11" t="s">
        <v>163</v>
      </c>
      <c r="C6" s="12" t="n">
        <f aca="false">Summary!G6</f>
        <v>3</v>
      </c>
      <c r="D6" s="12"/>
      <c r="E6" s="12" t="str">
        <f aca="false">IF(D6="","",C6*D6)</f>
        <v/>
      </c>
      <c r="F6" s="163"/>
    </row>
    <row r="7" customFormat="false" ht="12.75" hidden="false" customHeight="false" outlineLevel="0" collapsed="false">
      <c r="A7" s="87" t="s">
        <v>165</v>
      </c>
      <c r="B7" s="11" t="s">
        <v>166</v>
      </c>
      <c r="C7" s="12" t="n">
        <f aca="false">Summary!G7</f>
        <v>2</v>
      </c>
      <c r="D7" s="12"/>
      <c r="E7" s="12" t="str">
        <f aca="false">IF(D7="","",C7*D7)</f>
        <v/>
      </c>
      <c r="F7" s="163"/>
    </row>
    <row r="8" customFormat="false" ht="12.75" hidden="false" customHeight="false" outlineLevel="0" collapsed="false">
      <c r="A8" s="87" t="s">
        <v>168</v>
      </c>
      <c r="B8" s="11" t="s">
        <v>169</v>
      </c>
      <c r="C8" s="12" t="n">
        <f aca="false">Summary!G8</f>
        <v>3</v>
      </c>
      <c r="D8" s="12"/>
      <c r="E8" s="12" t="str">
        <f aca="false">IF(D8="","",C8*D8)</f>
        <v/>
      </c>
      <c r="F8" s="163"/>
    </row>
    <row r="9" customFormat="false" ht="12.75" hidden="false" customHeight="false" outlineLevel="0" collapsed="false">
      <c r="A9" s="87" t="s">
        <v>171</v>
      </c>
      <c r="B9" s="11" t="s">
        <v>172</v>
      </c>
      <c r="C9" s="12" t="n">
        <f aca="false">Summary!G10</f>
        <v>2</v>
      </c>
      <c r="D9" s="12"/>
      <c r="E9" s="12" t="str">
        <f aca="false">IF(D9="","",C9*D9)</f>
        <v/>
      </c>
      <c r="F9" s="164"/>
    </row>
    <row r="10" customFormat="false" ht="12.75" hidden="false" customHeight="false" outlineLevel="0" collapsed="false">
      <c r="A10" s="87" t="s">
        <v>174</v>
      </c>
      <c r="B10" s="11" t="s">
        <v>175</v>
      </c>
      <c r="C10" s="12" t="n">
        <f aca="false">Summary!G11</f>
        <v>2</v>
      </c>
      <c r="D10" s="12"/>
      <c r="E10" s="12" t="str">
        <f aca="false">IF(D10="","",C10*D10)</f>
        <v/>
      </c>
      <c r="F10" s="165"/>
    </row>
    <row r="11" customFormat="false" ht="12.75" hidden="false" customHeight="false" outlineLevel="0" collapsed="false">
      <c r="A11" s="87" t="s">
        <v>177</v>
      </c>
      <c r="B11" s="11" t="s">
        <v>178</v>
      </c>
      <c r="C11" s="12" t="n">
        <f aca="false">Summary!G12</f>
        <v>2</v>
      </c>
      <c r="D11" s="12"/>
      <c r="E11" s="12" t="str">
        <f aca="false">IF(D11="","",C11*D11)</f>
        <v/>
      </c>
      <c r="F11" s="165"/>
    </row>
    <row r="12" customFormat="false" ht="12.75" hidden="false" customHeight="false" outlineLevel="0" collapsed="false">
      <c r="A12" s="87" t="s">
        <v>180</v>
      </c>
      <c r="B12" s="11" t="s">
        <v>181</v>
      </c>
      <c r="C12" s="12" t="n">
        <f aca="false">Summary!G13</f>
        <v>1</v>
      </c>
      <c r="D12" s="12"/>
      <c r="E12" s="12" t="str">
        <f aca="false">IF(D12="","",C12*D12)</f>
        <v/>
      </c>
      <c r="F12" s="165"/>
    </row>
    <row r="13" customFormat="false" ht="12.75" hidden="false" customHeight="false" outlineLevel="0" collapsed="false">
      <c r="A13" s="87" t="s">
        <v>182</v>
      </c>
      <c r="B13" s="11" t="s">
        <v>183</v>
      </c>
      <c r="C13" s="12" t="n">
        <f aca="false">Summary!G14</f>
        <v>1</v>
      </c>
      <c r="D13" s="12"/>
      <c r="E13" s="12" t="str">
        <f aca="false">IF(D13="","",C13*D13)</f>
        <v/>
      </c>
      <c r="F13" s="165"/>
    </row>
    <row r="14" customFormat="false" ht="12.75" hidden="false" customHeight="false" outlineLevel="0" collapsed="false">
      <c r="A14" s="87" t="s">
        <v>184</v>
      </c>
      <c r="B14" s="11" t="s">
        <v>185</v>
      </c>
      <c r="C14" s="12" t="n">
        <f aca="false">Summary!G15</f>
        <v>3</v>
      </c>
      <c r="D14" s="12"/>
      <c r="E14" s="12" t="str">
        <f aca="false">IF(D14="","",C14*D14)</f>
        <v/>
      </c>
      <c r="F14" s="162"/>
    </row>
    <row r="15" customFormat="false" ht="12.75" hidden="false" customHeight="false" outlineLevel="0" collapsed="false">
      <c r="A15" s="94"/>
      <c r="C15" s="16"/>
      <c r="D15" s="18"/>
      <c r="E15" s="18" t="str">
        <f aca="false">IF(D15="","",C15*D15)</f>
        <v/>
      </c>
      <c r="F15" s="166"/>
    </row>
    <row r="16" customFormat="false" ht="12.75" hidden="false" customHeight="false" outlineLevel="0" collapsed="false">
      <c r="A16" s="96"/>
      <c r="B16" s="17"/>
      <c r="C16" s="18"/>
      <c r="D16" s="18"/>
      <c r="E16" s="18" t="str">
        <f aca="false">IF(D16="","",C16*D16)</f>
        <v/>
      </c>
      <c r="F16" s="166"/>
    </row>
    <row r="17" customFormat="false" ht="12.75" hidden="false" customHeight="false" outlineLevel="0" collapsed="false">
      <c r="A17" s="97" t="s">
        <v>56</v>
      </c>
      <c r="B17" s="20" t="s">
        <v>56</v>
      </c>
      <c r="C17" s="12"/>
      <c r="D17" s="12"/>
      <c r="E17" s="12" t="str">
        <f aca="false">IF(D17="","",C17*D17)</f>
        <v/>
      </c>
      <c r="F17" s="163"/>
    </row>
    <row r="18" customFormat="false" ht="12.75" hidden="false" customHeight="false" outlineLevel="0" collapsed="false">
      <c r="A18" s="87" t="s">
        <v>187</v>
      </c>
      <c r="B18" s="11" t="s">
        <v>188</v>
      </c>
      <c r="C18" s="12" t="n">
        <f aca="false">Summary!G18</f>
        <v>2</v>
      </c>
      <c r="D18" s="12"/>
      <c r="E18" s="12" t="str">
        <f aca="false">IF(D18="","",C18*D18)</f>
        <v/>
      </c>
      <c r="F18" s="163"/>
    </row>
    <row r="19" customFormat="false" ht="12.75" hidden="false" customHeight="false" outlineLevel="0" collapsed="false">
      <c r="A19" s="87" t="s">
        <v>189</v>
      </c>
      <c r="B19" s="11" t="s">
        <v>190</v>
      </c>
      <c r="C19" s="12" t="n">
        <f aca="false">Summary!G19</f>
        <v>2</v>
      </c>
      <c r="D19" s="12"/>
      <c r="E19" s="12" t="str">
        <f aca="false">IF(D19="","",C19*D19)</f>
        <v/>
      </c>
      <c r="F19" s="165"/>
    </row>
    <row r="20" customFormat="false" ht="12.75" hidden="false" customHeight="false" outlineLevel="0" collapsed="false">
      <c r="A20" s="87" t="s">
        <v>191</v>
      </c>
      <c r="B20" s="11" t="s">
        <v>192</v>
      </c>
      <c r="C20" s="12" t="n">
        <f aca="false">Summary!G20</f>
        <v>1</v>
      </c>
      <c r="D20" s="12"/>
      <c r="E20" s="12" t="str">
        <f aca="false">IF(D20="","",C20*D20)</f>
        <v/>
      </c>
      <c r="F20" s="165"/>
    </row>
    <row r="21" customFormat="false" ht="12.75" hidden="false" customHeight="false" outlineLevel="0" collapsed="false">
      <c r="A21" s="87" t="s">
        <v>193</v>
      </c>
      <c r="B21" s="11" t="s">
        <v>194</v>
      </c>
      <c r="C21" s="12" t="n">
        <f aca="false">Summary!G21</f>
        <v>2</v>
      </c>
      <c r="D21" s="12"/>
      <c r="E21" s="12" t="str">
        <f aca="false">IF(D21="","",C21*D21)</f>
        <v/>
      </c>
      <c r="F21" s="165"/>
    </row>
    <row r="22" customFormat="false" ht="13.5" hidden="false" customHeight="false" outlineLevel="0" collapsed="false">
      <c r="A22" s="98"/>
      <c r="B22" s="99"/>
      <c r="C22" s="100"/>
      <c r="D22" s="101" t="s">
        <v>98</v>
      </c>
      <c r="E22" s="102" t="n">
        <f aca="false">SUM(E4:E21)</f>
        <v>0</v>
      </c>
      <c r="F22" s="119"/>
    </row>
    <row r="24" customFormat="false" ht="12.75" hidden="false" customHeight="false" outlineLevel="0" collapsed="false">
      <c r="B24" s="76" t="s">
        <v>196</v>
      </c>
      <c r="C24" s="104"/>
      <c r="D24" s="105"/>
    </row>
    <row r="25" customFormat="false" ht="12.75" hidden="false" customHeight="false" outlineLevel="0" collapsed="false">
      <c r="C25" s="104"/>
      <c r="D25" s="105"/>
    </row>
    <row r="26" customFormat="false" ht="12.75" hidden="false" customHeight="false" outlineLevel="0" collapsed="false">
      <c r="C26" s="104"/>
      <c r="D26" s="105"/>
    </row>
    <row r="27" customFormat="false" ht="12.75" hidden="false" customHeight="false" outlineLevel="0" collapsed="false">
      <c r="C27" s="104"/>
      <c r="D27" s="105"/>
    </row>
    <row r="28" customFormat="false" ht="12.75" hidden="false" customHeight="false" outlineLevel="0" collapsed="false">
      <c r="B28" s="76" t="s">
        <v>206</v>
      </c>
      <c r="C28" s="104"/>
      <c r="D28" s="105"/>
    </row>
    <row r="29" customFormat="false" ht="12.75" hidden="false" customHeight="false" outlineLevel="0" collapsed="false">
      <c r="C29" s="104"/>
      <c r="D29" s="105"/>
    </row>
    <row r="30" customFormat="false" ht="12.75" hidden="false" customHeight="false" outlineLevel="0" collapsed="false">
      <c r="C30" s="104"/>
      <c r="D30" s="105"/>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B33" s="76" t="s">
        <v>210</v>
      </c>
      <c r="C33" s="107" t="s">
        <v>211</v>
      </c>
      <c r="D33" s="108"/>
      <c r="E33" s="109"/>
      <c r="F33" s="120"/>
      <c r="G33" s="19"/>
      <c r="H33" s="19"/>
      <c r="I33" s="19"/>
      <c r="J33" s="19"/>
      <c r="K33" s="19"/>
      <c r="L33" s="19"/>
      <c r="M33" s="19"/>
      <c r="N33" s="19"/>
      <c r="O33" s="19"/>
      <c r="P33" s="19"/>
      <c r="Q33" s="19"/>
    </row>
    <row r="34" customFormat="false" ht="12.75" hidden="false" customHeight="false" outlineLevel="0" collapsed="false">
      <c r="C34" s="104"/>
      <c r="D34"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8Dental Market - Market Valuation</oddHeader>
    <oddFooter>&amp;L&amp;F &amp;A&amp;R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07.85"/>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114" t="s">
        <v>155</v>
      </c>
    </row>
    <row r="3" customFormat="false" ht="12.75" hidden="false" customHeight="false" outlineLevel="0" collapsed="false">
      <c r="A3" s="84" t="s">
        <v>4</v>
      </c>
      <c r="B3" s="9"/>
      <c r="C3" s="85"/>
      <c r="D3" s="85"/>
      <c r="E3" s="85"/>
      <c r="F3" s="115"/>
    </row>
    <row r="4" customFormat="false" ht="12.75" hidden="false" customHeight="false" outlineLevel="0" collapsed="false">
      <c r="A4" s="87" t="s">
        <v>156</v>
      </c>
      <c r="B4" s="11" t="s">
        <v>157</v>
      </c>
      <c r="C4" s="12" t="n">
        <f aca="false">Summary!G4</f>
        <v>4</v>
      </c>
      <c r="D4" s="12"/>
      <c r="E4" s="12" t="str">
        <f aca="false">IF(D4="","",C4*D4)</f>
        <v/>
      </c>
      <c r="F4" s="162"/>
    </row>
    <row r="5" customFormat="false" ht="12.75" hidden="false" customHeight="false" outlineLevel="0" collapsed="false">
      <c r="A5" s="87" t="s">
        <v>159</v>
      </c>
      <c r="B5" s="11" t="s">
        <v>160</v>
      </c>
      <c r="C5" s="12" t="n">
        <f aca="false">Summary!G5</f>
        <v>3</v>
      </c>
      <c r="D5" s="12"/>
      <c r="E5" s="12" t="str">
        <f aca="false">IF(D5="","",C5*D5)</f>
        <v/>
      </c>
      <c r="F5" s="163"/>
    </row>
    <row r="6" customFormat="false" ht="12.75" hidden="false" customHeight="false" outlineLevel="0" collapsed="false">
      <c r="A6" s="87" t="s">
        <v>162</v>
      </c>
      <c r="B6" s="11" t="s">
        <v>163</v>
      </c>
      <c r="C6" s="12" t="n">
        <f aca="false">Summary!G6</f>
        <v>3</v>
      </c>
      <c r="D6" s="12"/>
      <c r="E6" s="12" t="str">
        <f aca="false">IF(D6="","",C6*D6)</f>
        <v/>
      </c>
      <c r="F6" s="163"/>
    </row>
    <row r="7" customFormat="false" ht="12.75" hidden="false" customHeight="false" outlineLevel="0" collapsed="false">
      <c r="A7" s="87" t="s">
        <v>165</v>
      </c>
      <c r="B7" s="11" t="s">
        <v>166</v>
      </c>
      <c r="C7" s="12" t="n">
        <f aca="false">Summary!G7</f>
        <v>2</v>
      </c>
      <c r="D7" s="12"/>
      <c r="E7" s="12" t="str">
        <f aca="false">IF(D7="","",C7*D7)</f>
        <v/>
      </c>
      <c r="F7" s="163"/>
    </row>
    <row r="8" customFormat="false" ht="12.75" hidden="false" customHeight="false" outlineLevel="0" collapsed="false">
      <c r="A8" s="87" t="s">
        <v>168</v>
      </c>
      <c r="B8" s="11" t="s">
        <v>169</v>
      </c>
      <c r="C8" s="12" t="n">
        <f aca="false">Summary!G8</f>
        <v>3</v>
      </c>
      <c r="D8" s="12"/>
      <c r="E8" s="12" t="str">
        <f aca="false">IF(D8="","",C8*D8)</f>
        <v/>
      </c>
      <c r="F8" s="163"/>
    </row>
    <row r="9" customFormat="false" ht="12.75" hidden="false" customHeight="false" outlineLevel="0" collapsed="false">
      <c r="A9" s="87" t="s">
        <v>171</v>
      </c>
      <c r="B9" s="11" t="s">
        <v>172</v>
      </c>
      <c r="C9" s="12" t="n">
        <f aca="false">Summary!G10</f>
        <v>2</v>
      </c>
      <c r="D9" s="12"/>
      <c r="E9" s="12" t="str">
        <f aca="false">IF(D9="","",C9*D9)</f>
        <v/>
      </c>
      <c r="F9" s="164"/>
    </row>
    <row r="10" customFormat="false" ht="12.75" hidden="false" customHeight="false" outlineLevel="0" collapsed="false">
      <c r="A10" s="87" t="s">
        <v>174</v>
      </c>
      <c r="B10" s="11" t="s">
        <v>175</v>
      </c>
      <c r="C10" s="12" t="n">
        <f aca="false">Summary!G11</f>
        <v>2</v>
      </c>
      <c r="D10" s="12"/>
      <c r="E10" s="12" t="str">
        <f aca="false">IF(D10="","",C10*D10)</f>
        <v/>
      </c>
      <c r="F10" s="165"/>
    </row>
    <row r="11" customFormat="false" ht="12.75" hidden="false" customHeight="false" outlineLevel="0" collapsed="false">
      <c r="A11" s="87" t="s">
        <v>177</v>
      </c>
      <c r="B11" s="11" t="s">
        <v>178</v>
      </c>
      <c r="C11" s="12" t="n">
        <f aca="false">Summary!G12</f>
        <v>2</v>
      </c>
      <c r="D11" s="12"/>
      <c r="E11" s="12" t="str">
        <f aca="false">IF(D11="","",C11*D11)</f>
        <v/>
      </c>
      <c r="F11" s="165"/>
    </row>
    <row r="12" customFormat="false" ht="12.75" hidden="false" customHeight="false" outlineLevel="0" collapsed="false">
      <c r="A12" s="87" t="s">
        <v>180</v>
      </c>
      <c r="B12" s="11" t="s">
        <v>181</v>
      </c>
      <c r="C12" s="12" t="n">
        <f aca="false">Summary!G13</f>
        <v>1</v>
      </c>
      <c r="D12" s="12"/>
      <c r="E12" s="12" t="str">
        <f aca="false">IF(D12="","",C12*D12)</f>
        <v/>
      </c>
      <c r="F12" s="165"/>
    </row>
    <row r="13" customFormat="false" ht="12.75" hidden="false" customHeight="false" outlineLevel="0" collapsed="false">
      <c r="A13" s="87" t="s">
        <v>182</v>
      </c>
      <c r="B13" s="11" t="s">
        <v>183</v>
      </c>
      <c r="C13" s="12" t="n">
        <f aca="false">Summary!G14</f>
        <v>1</v>
      </c>
      <c r="D13" s="12"/>
      <c r="E13" s="12" t="str">
        <f aca="false">IF(D13="","",C13*D13)</f>
        <v/>
      </c>
      <c r="F13" s="165"/>
    </row>
    <row r="14" customFormat="false" ht="12.75" hidden="false" customHeight="false" outlineLevel="0" collapsed="false">
      <c r="A14" s="87" t="s">
        <v>184</v>
      </c>
      <c r="B14" s="11" t="s">
        <v>185</v>
      </c>
      <c r="C14" s="12" t="n">
        <f aca="false">Summary!G15</f>
        <v>3</v>
      </c>
      <c r="D14" s="12"/>
      <c r="E14" s="12" t="str">
        <f aca="false">IF(D14="","",C14*D14)</f>
        <v/>
      </c>
      <c r="F14" s="162"/>
    </row>
    <row r="15" customFormat="false" ht="12.75" hidden="false" customHeight="false" outlineLevel="0" collapsed="false">
      <c r="A15" s="94"/>
      <c r="C15" s="16"/>
      <c r="D15" s="18"/>
      <c r="E15" s="18" t="str">
        <f aca="false">IF(D15="","",C15*D15)</f>
        <v/>
      </c>
      <c r="F15" s="166"/>
    </row>
    <row r="16" customFormat="false" ht="12.75" hidden="false" customHeight="false" outlineLevel="0" collapsed="false">
      <c r="A16" s="96"/>
      <c r="B16" s="17"/>
      <c r="C16" s="18"/>
      <c r="D16" s="18"/>
      <c r="E16" s="18" t="str">
        <f aca="false">IF(D16="","",C16*D16)</f>
        <v/>
      </c>
      <c r="F16" s="166"/>
    </row>
    <row r="17" customFormat="false" ht="12.75" hidden="false" customHeight="false" outlineLevel="0" collapsed="false">
      <c r="A17" s="97" t="s">
        <v>56</v>
      </c>
      <c r="B17" s="20" t="s">
        <v>56</v>
      </c>
      <c r="C17" s="12"/>
      <c r="D17" s="12"/>
      <c r="E17" s="12" t="str">
        <f aca="false">IF(D17="","",C17*D17)</f>
        <v/>
      </c>
      <c r="F17" s="163"/>
    </row>
    <row r="18" customFormat="false" ht="12.75" hidden="false" customHeight="false" outlineLevel="0" collapsed="false">
      <c r="A18" s="87" t="s">
        <v>187</v>
      </c>
      <c r="B18" s="11" t="s">
        <v>188</v>
      </c>
      <c r="C18" s="12" t="n">
        <f aca="false">Summary!G18</f>
        <v>2</v>
      </c>
      <c r="D18" s="12"/>
      <c r="E18" s="12" t="str">
        <f aca="false">IF(D18="","",C18*D18)</f>
        <v/>
      </c>
      <c r="F18" s="163"/>
    </row>
    <row r="19" customFormat="false" ht="12.75" hidden="false" customHeight="false" outlineLevel="0" collapsed="false">
      <c r="A19" s="87" t="s">
        <v>189</v>
      </c>
      <c r="B19" s="11" t="s">
        <v>190</v>
      </c>
      <c r="C19" s="12" t="n">
        <f aca="false">Summary!G19</f>
        <v>2</v>
      </c>
      <c r="D19" s="12"/>
      <c r="E19" s="12" t="str">
        <f aca="false">IF(D19="","",C19*D19)</f>
        <v/>
      </c>
      <c r="F19" s="165"/>
    </row>
    <row r="20" customFormat="false" ht="12.75" hidden="false" customHeight="false" outlineLevel="0" collapsed="false">
      <c r="A20" s="87" t="s">
        <v>191</v>
      </c>
      <c r="B20" s="11" t="s">
        <v>192</v>
      </c>
      <c r="C20" s="12" t="n">
        <f aca="false">Summary!G20</f>
        <v>1</v>
      </c>
      <c r="D20" s="12"/>
      <c r="E20" s="12" t="str">
        <f aca="false">IF(D20="","",C20*D20)</f>
        <v/>
      </c>
      <c r="F20" s="165"/>
    </row>
    <row r="21" customFormat="false" ht="12.75" hidden="false" customHeight="false" outlineLevel="0" collapsed="false">
      <c r="A21" s="87" t="s">
        <v>193</v>
      </c>
      <c r="B21" s="11" t="s">
        <v>194</v>
      </c>
      <c r="C21" s="12" t="n">
        <f aca="false">Summary!G21</f>
        <v>2</v>
      </c>
      <c r="D21" s="12"/>
      <c r="E21" s="12" t="str">
        <f aca="false">IF(D21="","",C21*D21)</f>
        <v/>
      </c>
      <c r="F21" s="165"/>
    </row>
    <row r="22" customFormat="false" ht="13.5" hidden="false" customHeight="false" outlineLevel="0" collapsed="false">
      <c r="A22" s="98"/>
      <c r="B22" s="99"/>
      <c r="C22" s="100"/>
      <c r="D22" s="101" t="s">
        <v>98</v>
      </c>
      <c r="E22" s="102" t="n">
        <f aca="false">SUM(E4:E21)</f>
        <v>0</v>
      </c>
      <c r="F22" s="119"/>
    </row>
    <row r="24" customFormat="false" ht="12.75" hidden="false" customHeight="false" outlineLevel="0" collapsed="false">
      <c r="B24" s="76" t="s">
        <v>196</v>
      </c>
      <c r="C24" s="104"/>
      <c r="D24" s="105"/>
    </row>
    <row r="25" customFormat="false" ht="12.75" hidden="false" customHeight="false" outlineLevel="0" collapsed="false">
      <c r="C25" s="104"/>
      <c r="D25" s="105"/>
    </row>
    <row r="26" customFormat="false" ht="12.75" hidden="false" customHeight="false" outlineLevel="0" collapsed="false">
      <c r="C26" s="104"/>
      <c r="D26" s="105"/>
    </row>
    <row r="27" customFormat="false" ht="12.75" hidden="false" customHeight="false" outlineLevel="0" collapsed="false">
      <c r="C27" s="104"/>
      <c r="D27" s="105"/>
    </row>
    <row r="28" customFormat="false" ht="12.75" hidden="false" customHeight="false" outlineLevel="0" collapsed="false">
      <c r="B28" s="76" t="s">
        <v>206</v>
      </c>
      <c r="C28" s="104"/>
      <c r="D28" s="105"/>
    </row>
    <row r="29" customFormat="false" ht="12.75" hidden="false" customHeight="false" outlineLevel="0" collapsed="false">
      <c r="C29" s="104"/>
      <c r="D29" s="105"/>
    </row>
    <row r="30" customFormat="false" ht="12.75" hidden="false" customHeight="false" outlineLevel="0" collapsed="false">
      <c r="C30" s="104"/>
      <c r="D30" s="105"/>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B33" s="76" t="s">
        <v>210</v>
      </c>
      <c r="C33" s="107" t="s">
        <v>211</v>
      </c>
      <c r="D33" s="108"/>
      <c r="E33" s="109"/>
      <c r="F33" s="120"/>
      <c r="G33" s="19"/>
      <c r="H33" s="19"/>
      <c r="I33" s="19"/>
      <c r="J33" s="19"/>
      <c r="K33" s="19"/>
      <c r="L33" s="19"/>
      <c r="M33" s="19"/>
      <c r="N33" s="19"/>
      <c r="O33" s="19"/>
      <c r="P33" s="19"/>
      <c r="Q33" s="19"/>
    </row>
    <row r="34" customFormat="false" ht="12.75" hidden="false" customHeight="false" outlineLevel="0" collapsed="false">
      <c r="C34" s="104"/>
      <c r="D34"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8Biotechnology Applications Market - Market Valuation</oddHeader>
    <oddFooter>&amp;L&amp;F &amp;A &amp;RUpdated &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07.85"/>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114" t="s">
        <v>155</v>
      </c>
    </row>
    <row r="3" customFormat="false" ht="12.75" hidden="false" customHeight="false" outlineLevel="0" collapsed="false">
      <c r="A3" s="84" t="s">
        <v>4</v>
      </c>
      <c r="B3" s="9"/>
      <c r="C3" s="85"/>
      <c r="D3" s="85"/>
      <c r="E3" s="85"/>
      <c r="F3" s="115"/>
    </row>
    <row r="4" customFormat="false" ht="12.75" hidden="false" customHeight="false" outlineLevel="0" collapsed="false">
      <c r="A4" s="87" t="s">
        <v>156</v>
      </c>
      <c r="B4" s="11" t="s">
        <v>157</v>
      </c>
      <c r="C4" s="12" t="n">
        <f aca="false">Summary!G4</f>
        <v>4</v>
      </c>
      <c r="D4" s="12"/>
      <c r="E4" s="12" t="str">
        <f aca="false">IF(D4="","",C4*D4)</f>
        <v/>
      </c>
      <c r="F4" s="162"/>
    </row>
    <row r="5" customFormat="false" ht="12.75" hidden="false" customHeight="false" outlineLevel="0" collapsed="false">
      <c r="A5" s="87" t="s">
        <v>159</v>
      </c>
      <c r="B5" s="11" t="s">
        <v>160</v>
      </c>
      <c r="C5" s="12" t="n">
        <f aca="false">Summary!G5</f>
        <v>3</v>
      </c>
      <c r="D5" s="12" t="n">
        <v>1</v>
      </c>
      <c r="E5" s="12" t="n">
        <f aca="false">IF(D5="","",C5*D5)</f>
        <v>3</v>
      </c>
      <c r="F5" s="163" t="s">
        <v>441</v>
      </c>
    </row>
    <row r="6" customFormat="false" ht="12.75" hidden="false" customHeight="false" outlineLevel="0" collapsed="false">
      <c r="A6" s="87" t="s">
        <v>162</v>
      </c>
      <c r="B6" s="11" t="s">
        <v>163</v>
      </c>
      <c r="C6" s="12" t="n">
        <f aca="false">Summary!G6</f>
        <v>3</v>
      </c>
      <c r="D6" s="12"/>
      <c r="E6" s="12" t="str">
        <f aca="false">IF(D6="","",C6*D6)</f>
        <v/>
      </c>
      <c r="F6" s="163"/>
    </row>
    <row r="7" customFormat="false" ht="12.75" hidden="false" customHeight="false" outlineLevel="0" collapsed="false">
      <c r="A7" s="87" t="s">
        <v>165</v>
      </c>
      <c r="B7" s="11" t="s">
        <v>166</v>
      </c>
      <c r="C7" s="12" t="n">
        <f aca="false">Summary!G7</f>
        <v>2</v>
      </c>
      <c r="D7" s="12"/>
      <c r="E7" s="12" t="str">
        <f aca="false">IF(D7="","",C7*D7)</f>
        <v/>
      </c>
      <c r="F7" s="163"/>
    </row>
    <row r="8" customFormat="false" ht="12.75" hidden="false" customHeight="false" outlineLevel="0" collapsed="false">
      <c r="A8" s="87" t="s">
        <v>168</v>
      </c>
      <c r="B8" s="11" t="s">
        <v>169</v>
      </c>
      <c r="C8" s="12" t="n">
        <f aca="false">Summary!G8</f>
        <v>3</v>
      </c>
      <c r="D8" s="12"/>
      <c r="E8" s="12" t="str">
        <f aca="false">IF(D8="","",C8*D8)</f>
        <v/>
      </c>
      <c r="F8" s="163"/>
    </row>
    <row r="9" customFormat="false" ht="12.75" hidden="false" customHeight="false" outlineLevel="0" collapsed="false">
      <c r="A9" s="87" t="s">
        <v>171</v>
      </c>
      <c r="B9" s="11" t="s">
        <v>172</v>
      </c>
      <c r="C9" s="12" t="n">
        <f aca="false">Summary!G10</f>
        <v>2</v>
      </c>
      <c r="D9" s="12"/>
      <c r="E9" s="12" t="str">
        <f aca="false">IF(D9="","",C9*D9)</f>
        <v/>
      </c>
      <c r="F9" s="164"/>
    </row>
    <row r="10" customFormat="false" ht="12.75" hidden="false" customHeight="false" outlineLevel="0" collapsed="false">
      <c r="A10" s="87" t="s">
        <v>174</v>
      </c>
      <c r="B10" s="11" t="s">
        <v>175</v>
      </c>
      <c r="C10" s="12" t="n">
        <f aca="false">Summary!G11</f>
        <v>2</v>
      </c>
      <c r="D10" s="12"/>
      <c r="E10" s="12" t="str">
        <f aca="false">IF(D10="","",C10*D10)</f>
        <v/>
      </c>
      <c r="F10" s="165"/>
    </row>
    <row r="11" customFormat="false" ht="12.75" hidden="false" customHeight="false" outlineLevel="0" collapsed="false">
      <c r="A11" s="87" t="s">
        <v>177</v>
      </c>
      <c r="B11" s="11" t="s">
        <v>178</v>
      </c>
      <c r="C11" s="12" t="n">
        <f aca="false">Summary!G12</f>
        <v>2</v>
      </c>
      <c r="D11" s="12"/>
      <c r="E11" s="12" t="str">
        <f aca="false">IF(D11="","",C11*D11)</f>
        <v/>
      </c>
      <c r="F11" s="165"/>
    </row>
    <row r="12" customFormat="false" ht="12.75" hidden="false" customHeight="false" outlineLevel="0" collapsed="false">
      <c r="A12" s="87" t="s">
        <v>180</v>
      </c>
      <c r="B12" s="11" t="s">
        <v>181</v>
      </c>
      <c r="C12" s="12" t="n">
        <f aca="false">Summary!G13</f>
        <v>1</v>
      </c>
      <c r="D12" s="12"/>
      <c r="E12" s="12" t="str">
        <f aca="false">IF(D12="","",C12*D12)</f>
        <v/>
      </c>
      <c r="F12" s="165"/>
    </row>
    <row r="13" customFormat="false" ht="12.75" hidden="false" customHeight="false" outlineLevel="0" collapsed="false">
      <c r="A13" s="87" t="s">
        <v>182</v>
      </c>
      <c r="B13" s="11" t="s">
        <v>183</v>
      </c>
      <c r="C13" s="12" t="n">
        <f aca="false">Summary!G14</f>
        <v>1</v>
      </c>
      <c r="D13" s="12"/>
      <c r="E13" s="12" t="str">
        <f aca="false">IF(D13="","",C13*D13)</f>
        <v/>
      </c>
      <c r="F13" s="165"/>
    </row>
    <row r="14" customFormat="false" ht="12.75" hidden="false" customHeight="false" outlineLevel="0" collapsed="false">
      <c r="A14" s="87" t="s">
        <v>184</v>
      </c>
      <c r="B14" s="11" t="s">
        <v>185</v>
      </c>
      <c r="C14" s="12" t="n">
        <f aca="false">Summary!G15</f>
        <v>3</v>
      </c>
      <c r="D14" s="12"/>
      <c r="E14" s="12" t="str">
        <f aca="false">IF(D14="","",C14*D14)</f>
        <v/>
      </c>
      <c r="F14" s="162"/>
    </row>
    <row r="15" customFormat="false" ht="12.75" hidden="false" customHeight="false" outlineLevel="0" collapsed="false">
      <c r="A15" s="94"/>
      <c r="C15" s="16"/>
      <c r="D15" s="18"/>
      <c r="E15" s="18" t="str">
        <f aca="false">IF(D15="","",C15*D15)</f>
        <v/>
      </c>
      <c r="F15" s="166"/>
    </row>
    <row r="16" customFormat="false" ht="12.75" hidden="false" customHeight="false" outlineLevel="0" collapsed="false">
      <c r="A16" s="96"/>
      <c r="B16" s="17"/>
      <c r="C16" s="18"/>
      <c r="D16" s="18"/>
      <c r="E16" s="18" t="str">
        <f aca="false">IF(D16="","",C16*D16)</f>
        <v/>
      </c>
      <c r="F16" s="166"/>
    </row>
    <row r="17" customFormat="false" ht="12.75" hidden="false" customHeight="false" outlineLevel="0" collapsed="false">
      <c r="A17" s="97" t="s">
        <v>56</v>
      </c>
      <c r="B17" s="20" t="s">
        <v>56</v>
      </c>
      <c r="C17" s="12"/>
      <c r="D17" s="12"/>
      <c r="E17" s="12" t="str">
        <f aca="false">IF(D17="","",C17*D17)</f>
        <v/>
      </c>
      <c r="F17" s="163"/>
    </row>
    <row r="18" customFormat="false" ht="12.75" hidden="false" customHeight="false" outlineLevel="0" collapsed="false">
      <c r="A18" s="87" t="s">
        <v>187</v>
      </c>
      <c r="B18" s="11" t="s">
        <v>188</v>
      </c>
      <c r="C18" s="12" t="n">
        <f aca="false">Summary!G18</f>
        <v>2</v>
      </c>
      <c r="D18" s="12"/>
      <c r="E18" s="12" t="str">
        <f aca="false">IF(D18="","",C18*D18)</f>
        <v/>
      </c>
      <c r="F18" s="163"/>
    </row>
    <row r="19" customFormat="false" ht="12.75" hidden="false" customHeight="false" outlineLevel="0" collapsed="false">
      <c r="A19" s="87" t="s">
        <v>189</v>
      </c>
      <c r="B19" s="11" t="s">
        <v>190</v>
      </c>
      <c r="C19" s="12" t="n">
        <f aca="false">Summary!G19</f>
        <v>2</v>
      </c>
      <c r="D19" s="12"/>
      <c r="E19" s="12" t="str">
        <f aca="false">IF(D19="","",C19*D19)</f>
        <v/>
      </c>
      <c r="F19" s="165"/>
    </row>
    <row r="20" customFormat="false" ht="12.75" hidden="false" customHeight="false" outlineLevel="0" collapsed="false">
      <c r="A20" s="87" t="s">
        <v>191</v>
      </c>
      <c r="B20" s="11" t="s">
        <v>192</v>
      </c>
      <c r="C20" s="12" t="n">
        <f aca="false">Summary!G20</f>
        <v>1</v>
      </c>
      <c r="D20" s="12"/>
      <c r="E20" s="12" t="str">
        <f aca="false">IF(D20="","",C20*D20)</f>
        <v/>
      </c>
      <c r="F20" s="165"/>
    </row>
    <row r="21" customFormat="false" ht="12.75" hidden="false" customHeight="false" outlineLevel="0" collapsed="false">
      <c r="A21" s="87" t="s">
        <v>193</v>
      </c>
      <c r="B21" s="11" t="s">
        <v>194</v>
      </c>
      <c r="C21" s="12" t="n">
        <f aca="false">Summary!G21</f>
        <v>2</v>
      </c>
      <c r="D21" s="12"/>
      <c r="E21" s="12" t="str">
        <f aca="false">IF(D21="","",C21*D21)</f>
        <v/>
      </c>
      <c r="F21" s="165"/>
    </row>
    <row r="22" customFormat="false" ht="13.5" hidden="false" customHeight="false" outlineLevel="0" collapsed="false">
      <c r="A22" s="98"/>
      <c r="B22" s="99"/>
      <c r="C22" s="100"/>
      <c r="D22" s="101" t="s">
        <v>98</v>
      </c>
      <c r="E22" s="102" t="n">
        <f aca="false">SUM(E4:E21)</f>
        <v>3</v>
      </c>
      <c r="F22" s="119"/>
    </row>
    <row r="24" customFormat="false" ht="12.75" hidden="false" customHeight="false" outlineLevel="0" collapsed="false">
      <c r="B24" s="76" t="s">
        <v>196</v>
      </c>
      <c r="C24" s="104"/>
      <c r="D24" s="105"/>
    </row>
    <row r="25" customFormat="false" ht="12.75" hidden="false" customHeight="false" outlineLevel="0" collapsed="false">
      <c r="C25" s="104"/>
      <c r="D25" s="105"/>
    </row>
    <row r="26" customFormat="false" ht="12.75" hidden="false" customHeight="false" outlineLevel="0" collapsed="false">
      <c r="C26" s="104"/>
      <c r="D26" s="105"/>
    </row>
    <row r="27" customFormat="false" ht="12.75" hidden="false" customHeight="false" outlineLevel="0" collapsed="false">
      <c r="C27" s="104"/>
      <c r="D27" s="105"/>
    </row>
    <row r="28" customFormat="false" ht="12.75" hidden="false" customHeight="false" outlineLevel="0" collapsed="false">
      <c r="B28" s="76" t="s">
        <v>206</v>
      </c>
      <c r="C28" s="104"/>
      <c r="D28" s="105"/>
    </row>
    <row r="29" customFormat="false" ht="12.75" hidden="false" customHeight="false" outlineLevel="0" collapsed="false">
      <c r="C29" s="104"/>
      <c r="D29" s="105"/>
    </row>
    <row r="30" customFormat="false" ht="12.75" hidden="false" customHeight="false" outlineLevel="0" collapsed="false">
      <c r="C30" s="104"/>
      <c r="D30" s="105"/>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B33" s="76" t="s">
        <v>210</v>
      </c>
      <c r="C33" s="107" t="s">
        <v>211</v>
      </c>
      <c r="D33" s="108"/>
      <c r="E33" s="109"/>
      <c r="F33" s="120"/>
    </row>
    <row r="34" customFormat="false" ht="12.75" hidden="false" customHeight="false" outlineLevel="0" collapsed="false">
      <c r="C34" s="104" t="s">
        <v>442</v>
      </c>
      <c r="D34" s="10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4Cancer (Nutrition) - Market Valuatio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19.28"/>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114" t="s">
        <v>155</v>
      </c>
    </row>
    <row r="3" customFormat="false" ht="12.75" hidden="false" customHeight="false" outlineLevel="0" collapsed="false">
      <c r="A3" s="84" t="s">
        <v>4</v>
      </c>
      <c r="B3" s="9"/>
      <c r="C3" s="85"/>
      <c r="D3" s="85"/>
      <c r="E3" s="85"/>
      <c r="F3" s="115"/>
    </row>
    <row r="4" customFormat="false" ht="12.75" hidden="false" customHeight="false" outlineLevel="0" collapsed="false">
      <c r="A4" s="87" t="s">
        <v>156</v>
      </c>
      <c r="B4" s="11" t="s">
        <v>157</v>
      </c>
      <c r="C4" s="12" t="n">
        <f aca="false">Summary!G4</f>
        <v>4</v>
      </c>
      <c r="D4" s="12" t="n">
        <v>3</v>
      </c>
      <c r="E4" s="12" t="n">
        <f aca="false">IF(D4="","",C4*D4)</f>
        <v>12</v>
      </c>
      <c r="F4" s="88" t="s">
        <v>443</v>
      </c>
    </row>
    <row r="5" customFormat="false" ht="12.75" hidden="false" customHeight="false" outlineLevel="0" collapsed="false">
      <c r="A5" s="87" t="s">
        <v>159</v>
      </c>
      <c r="B5" s="11" t="s">
        <v>160</v>
      </c>
      <c r="C5" s="12" t="n">
        <f aca="false">Summary!G5</f>
        <v>3</v>
      </c>
      <c r="D5" s="12" t="n">
        <v>2</v>
      </c>
      <c r="E5" s="12" t="n">
        <f aca="false">IF(D5="","",C5*D5)</f>
        <v>6</v>
      </c>
      <c r="F5" s="92" t="s">
        <v>444</v>
      </c>
    </row>
    <row r="6" customFormat="false" ht="12.75" hidden="false" customHeight="false" outlineLevel="0" collapsed="false">
      <c r="A6" s="87" t="s">
        <v>162</v>
      </c>
      <c r="B6" s="11" t="s">
        <v>163</v>
      </c>
      <c r="C6" s="12" t="n">
        <f aca="false">Summary!G6</f>
        <v>3</v>
      </c>
      <c r="D6" s="12" t="n">
        <v>1</v>
      </c>
      <c r="E6" s="12" t="n">
        <f aca="false">IF(D6="","",C6*D6)</f>
        <v>3</v>
      </c>
      <c r="F6" s="92" t="s">
        <v>445</v>
      </c>
    </row>
    <row r="7" customFormat="false" ht="12.75" hidden="false" customHeight="false" outlineLevel="0" collapsed="false">
      <c r="A7" s="87" t="s">
        <v>165</v>
      </c>
      <c r="B7" s="11" t="s">
        <v>166</v>
      </c>
      <c r="C7" s="12" t="n">
        <v>1</v>
      </c>
      <c r="D7" s="12" t="n">
        <v>1</v>
      </c>
      <c r="E7" s="12" t="n">
        <f aca="false">IF(D7="","",C7*D7)</f>
        <v>1</v>
      </c>
      <c r="F7" s="92" t="s">
        <v>446</v>
      </c>
    </row>
    <row r="8" customFormat="false" ht="12.75" hidden="false" customHeight="false" outlineLevel="0" collapsed="false">
      <c r="A8" s="87" t="s">
        <v>168</v>
      </c>
      <c r="B8" s="11" t="s">
        <v>169</v>
      </c>
      <c r="C8" s="12" t="n">
        <f aca="false">Summary!G8</f>
        <v>3</v>
      </c>
      <c r="D8" s="12" t="n">
        <v>1</v>
      </c>
      <c r="E8" s="12" t="n">
        <f aca="false">IF(D8="","",C8*D8)</f>
        <v>3</v>
      </c>
      <c r="F8" s="92" t="s">
        <v>447</v>
      </c>
    </row>
    <row r="9" customFormat="false" ht="12.75" hidden="false" customHeight="false" outlineLevel="0" collapsed="false">
      <c r="A9" s="87" t="s">
        <v>171</v>
      </c>
      <c r="B9" s="11" t="s">
        <v>172</v>
      </c>
      <c r="C9" s="12" t="n">
        <f aca="false">Summary!G10</f>
        <v>2</v>
      </c>
      <c r="D9" s="12" t="n">
        <v>1</v>
      </c>
      <c r="E9" s="12" t="n">
        <f aca="false">IF(D9="","",C9*D9)</f>
        <v>2</v>
      </c>
      <c r="F9" s="124" t="s">
        <v>448</v>
      </c>
    </row>
    <row r="10" customFormat="false" ht="12.75" hidden="false" customHeight="false" outlineLevel="0" collapsed="false">
      <c r="A10" s="87" t="s">
        <v>174</v>
      </c>
      <c r="B10" s="11" t="s">
        <v>175</v>
      </c>
      <c r="C10" s="12" t="n">
        <f aca="false">Summary!G11</f>
        <v>2</v>
      </c>
      <c r="D10" s="12" t="n">
        <v>0</v>
      </c>
      <c r="E10" s="12" t="n">
        <f aca="false">IF(D10="","",C10*D10)</f>
        <v>0</v>
      </c>
      <c r="F10" s="88" t="s">
        <v>449</v>
      </c>
    </row>
    <row r="11" customFormat="false" ht="12.75" hidden="false" customHeight="false" outlineLevel="0" collapsed="false">
      <c r="A11" s="87" t="s">
        <v>177</v>
      </c>
      <c r="B11" s="11" t="s">
        <v>178</v>
      </c>
      <c r="C11" s="12" t="n">
        <f aca="false">Summary!G12</f>
        <v>2</v>
      </c>
      <c r="D11" s="12" t="n">
        <v>2</v>
      </c>
      <c r="E11" s="12" t="n">
        <f aca="false">IF(D11="","",C11*D11)</f>
        <v>4</v>
      </c>
      <c r="F11" s="88"/>
    </row>
    <row r="12" customFormat="false" ht="12.75" hidden="false" customHeight="false" outlineLevel="0" collapsed="false">
      <c r="A12" s="87" t="s">
        <v>180</v>
      </c>
      <c r="B12" s="11" t="s">
        <v>181</v>
      </c>
      <c r="C12" s="12" t="n">
        <f aca="false">Summary!G13</f>
        <v>1</v>
      </c>
      <c r="D12" s="12" t="n">
        <v>1</v>
      </c>
      <c r="E12" s="12" t="n">
        <f aca="false">IF(D12="","",C12*D12)</f>
        <v>1</v>
      </c>
      <c r="F12" s="88"/>
    </row>
    <row r="13" customFormat="false" ht="12.75" hidden="false" customHeight="false" outlineLevel="0" collapsed="false">
      <c r="A13" s="87" t="s">
        <v>182</v>
      </c>
      <c r="B13" s="11" t="s">
        <v>183</v>
      </c>
      <c r="C13" s="12" t="n">
        <f aca="false">Summary!G14</f>
        <v>1</v>
      </c>
      <c r="D13" s="12" t="n">
        <v>1</v>
      </c>
      <c r="E13" s="12" t="n">
        <f aca="false">IF(D13="","",C13*D13)</f>
        <v>1</v>
      </c>
      <c r="F13" s="88" t="s">
        <v>450</v>
      </c>
    </row>
    <row r="14" customFormat="false" ht="12.75" hidden="false" customHeight="false" outlineLevel="0" collapsed="false">
      <c r="A14" s="87" t="s">
        <v>184</v>
      </c>
      <c r="B14" s="11" t="s">
        <v>185</v>
      </c>
      <c r="C14" s="12" t="n">
        <f aca="false">Summary!G15</f>
        <v>3</v>
      </c>
      <c r="D14" s="12" t="n">
        <v>3</v>
      </c>
      <c r="E14" s="12" t="n">
        <f aca="false">IF(D14="","",C14*D14)</f>
        <v>9</v>
      </c>
      <c r="F14" s="88" t="s">
        <v>451</v>
      </c>
    </row>
    <row r="15" customFormat="false" ht="12.75" hidden="false" customHeight="false" outlineLevel="0" collapsed="false">
      <c r="A15" s="94"/>
      <c r="C15" s="16"/>
      <c r="D15" s="18"/>
      <c r="E15" s="18" t="str">
        <f aca="false">IF(D15="","",C15*D15)</f>
        <v/>
      </c>
      <c r="F15" s="95"/>
    </row>
    <row r="16" customFormat="false" ht="12.75" hidden="false" customHeight="false" outlineLevel="0" collapsed="false">
      <c r="A16" s="96"/>
      <c r="B16" s="17"/>
      <c r="C16" s="18"/>
      <c r="D16" s="18"/>
      <c r="E16" s="18" t="str">
        <f aca="false">IF(D16="","",C16*D16)</f>
        <v/>
      </c>
      <c r="F16" s="95"/>
    </row>
    <row r="17" customFormat="false" ht="12.75" hidden="false" customHeight="false" outlineLevel="0" collapsed="false">
      <c r="A17" s="97" t="s">
        <v>56</v>
      </c>
      <c r="B17" s="20" t="s">
        <v>56</v>
      </c>
      <c r="C17" s="12"/>
      <c r="D17" s="12"/>
      <c r="E17" s="12" t="str">
        <f aca="false">IF(D17="","",C17*D17)</f>
        <v/>
      </c>
      <c r="F17" s="92"/>
    </row>
    <row r="18" customFormat="false" ht="12.75" hidden="false" customHeight="false" outlineLevel="0" collapsed="false">
      <c r="A18" s="87" t="s">
        <v>187</v>
      </c>
      <c r="B18" s="11" t="s">
        <v>188</v>
      </c>
      <c r="C18" s="12" t="n">
        <f aca="false">Summary!G18</f>
        <v>2</v>
      </c>
      <c r="D18" s="12"/>
      <c r="E18" s="12" t="str">
        <f aca="false">IF(D18="","",C18*D18)</f>
        <v/>
      </c>
      <c r="F18" s="92"/>
    </row>
    <row r="19" customFormat="false" ht="12.75" hidden="false" customHeight="false" outlineLevel="0" collapsed="false">
      <c r="A19" s="87" t="s">
        <v>189</v>
      </c>
      <c r="B19" s="11" t="s">
        <v>190</v>
      </c>
      <c r="C19" s="12" t="n">
        <f aca="false">Summary!G19</f>
        <v>2</v>
      </c>
      <c r="D19" s="12"/>
      <c r="E19" s="12" t="str">
        <f aca="false">IF(D19="","",C19*D19)</f>
        <v/>
      </c>
      <c r="F19" s="88"/>
    </row>
    <row r="20" customFormat="false" ht="12.75" hidden="false" customHeight="false" outlineLevel="0" collapsed="false">
      <c r="A20" s="87" t="s">
        <v>191</v>
      </c>
      <c r="B20" s="11" t="s">
        <v>192</v>
      </c>
      <c r="C20" s="12" t="n">
        <f aca="false">Summary!G20</f>
        <v>1</v>
      </c>
      <c r="D20" s="12"/>
      <c r="E20" s="12" t="str">
        <f aca="false">IF(D20="","",C20*D20)</f>
        <v/>
      </c>
      <c r="F20" s="88"/>
    </row>
    <row r="21" customFormat="false" ht="12.75" hidden="false" customHeight="false" outlineLevel="0" collapsed="false">
      <c r="A21" s="87" t="s">
        <v>193</v>
      </c>
      <c r="B21" s="11" t="s">
        <v>194</v>
      </c>
      <c r="C21" s="12" t="n">
        <f aca="false">Summary!G21</f>
        <v>2</v>
      </c>
      <c r="D21" s="12"/>
      <c r="E21" s="12" t="str">
        <f aca="false">IF(D21="","",C21*D21)</f>
        <v/>
      </c>
      <c r="F21" s="88"/>
    </row>
    <row r="22" customFormat="false" ht="13.5" hidden="false" customHeight="false" outlineLevel="0" collapsed="false">
      <c r="A22" s="98"/>
      <c r="B22" s="99"/>
      <c r="C22" s="100"/>
      <c r="D22" s="101" t="s">
        <v>98</v>
      </c>
      <c r="E22" s="102" t="n">
        <f aca="false">SUM(E4:E21)</f>
        <v>42</v>
      </c>
      <c r="F22" s="103"/>
    </row>
    <row r="24" customFormat="false" ht="12.75" hidden="false" customHeight="false" outlineLevel="0" collapsed="false">
      <c r="B24" s="76" t="s">
        <v>196</v>
      </c>
      <c r="C24" s="104" t="s">
        <v>452</v>
      </c>
      <c r="D24" s="105"/>
    </row>
    <row r="25" customFormat="false" ht="12.75" hidden="false" customHeight="false" outlineLevel="0" collapsed="false">
      <c r="C25" s="104" t="s">
        <v>453</v>
      </c>
      <c r="D25" s="105"/>
    </row>
    <row r="26" customFormat="false" ht="12.75" hidden="false" customHeight="false" outlineLevel="0" collapsed="false">
      <c r="C26" s="104"/>
      <c r="D26" s="105"/>
    </row>
    <row r="27" customFormat="false" ht="12.75" hidden="false" customHeight="false" outlineLevel="0" collapsed="false">
      <c r="C27" s="104"/>
      <c r="D27" s="105"/>
    </row>
    <row r="28" customFormat="false" ht="12.75" hidden="false" customHeight="false" outlineLevel="0" collapsed="false">
      <c r="B28" s="76" t="s">
        <v>206</v>
      </c>
      <c r="C28" s="104" t="s">
        <v>454</v>
      </c>
      <c r="D28" s="105"/>
    </row>
    <row r="29" customFormat="false" ht="12.75" hidden="false" customHeight="false" outlineLevel="0" collapsed="false">
      <c r="C29" s="104"/>
      <c r="D29" s="104" t="s">
        <v>455</v>
      </c>
    </row>
    <row r="30" customFormat="false" ht="12.75" hidden="false" customHeight="false" outlineLevel="0" collapsed="false">
      <c r="C30" s="104"/>
      <c r="D30" s="104"/>
    </row>
    <row r="31" customFormat="false" ht="12.75" hidden="false" customHeight="false" outlineLevel="0" collapsed="false">
      <c r="C31" s="104"/>
      <c r="D31" s="104"/>
    </row>
    <row r="32" customFormat="false" ht="12.75" hidden="false" customHeight="false" outlineLevel="0" collapsed="false">
      <c r="C32" s="104"/>
      <c r="D32" s="105"/>
    </row>
    <row r="33" customFormat="false" ht="12.75" hidden="false" customHeight="false" outlineLevel="0" collapsed="false">
      <c r="B33" s="76" t="s">
        <v>210</v>
      </c>
      <c r="C33" s="107" t="s">
        <v>211</v>
      </c>
      <c r="D33" s="108"/>
      <c r="E33" s="109"/>
      <c r="F33" s="120"/>
    </row>
    <row r="34" customFormat="false" ht="12.75" hidden="false" customHeight="false" outlineLevel="0" collapsed="false">
      <c r="C34" s="104"/>
      <c r="D34" s="104"/>
    </row>
    <row r="35" customFormat="false" ht="12.75" hidden="false" customHeight="false" outlineLevel="0" collapsed="false">
      <c r="C35" s="79" t="s">
        <v>456</v>
      </c>
    </row>
    <row r="36" customFormat="false" ht="12.75" hidden="false" customHeight="false" outlineLevel="0" collapsed="false">
      <c r="C36" s="76" t="s">
        <v>457</v>
      </c>
      <c r="D36" s="16" t="n">
        <f aca="false">250*13*12*2</f>
        <v>78000</v>
      </c>
      <c r="E36" s="16" t="s">
        <v>458</v>
      </c>
    </row>
    <row r="37" customFormat="false" ht="12.75" hidden="false" customHeight="false" outlineLevel="0" collapsed="false">
      <c r="B37" s="76"/>
    </row>
  </sheetData>
  <printOptions headings="false" gridLines="false" gridLinesSet="true" horizontalCentered="false" verticalCentered="false"/>
  <pageMargins left="0.45" right="0.229861111111111" top="1.52013888888889" bottom="0.984027777777778" header="0.770138888888889"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4Kidney Dialysis (Uremia) - Market Valuation</oddHeader>
    <oddFooter>&amp;L&amp;F &amp;A&amp;RUpdated on &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07.85"/>
  </cols>
  <sheetData>
    <row r="1" customFormat="false" ht="13.5" hidden="false" customHeight="false" outlineLevel="0" collapsed="false">
      <c r="C1" s="16"/>
      <c r="F1" s="79"/>
    </row>
    <row r="2" customFormat="false" ht="12.75" hidden="false" customHeight="false" outlineLevel="0" collapsed="false">
      <c r="A2" s="80"/>
      <c r="B2" s="81" t="s">
        <v>152</v>
      </c>
      <c r="C2" s="82" t="s">
        <v>153</v>
      </c>
      <c r="D2" s="82" t="s">
        <v>154</v>
      </c>
      <c r="E2" s="82" t="s">
        <v>100</v>
      </c>
      <c r="F2" s="83" t="s">
        <v>155</v>
      </c>
    </row>
    <row r="3" customFormat="false" ht="12.75" hidden="false" customHeight="false" outlineLevel="0" collapsed="false">
      <c r="A3" s="84" t="s">
        <v>4</v>
      </c>
      <c r="B3" s="9"/>
      <c r="C3" s="85"/>
      <c r="D3" s="85"/>
      <c r="E3" s="85"/>
      <c r="F3" s="86"/>
    </row>
    <row r="4" customFormat="false" ht="12.75" hidden="false" customHeight="false" outlineLevel="0" collapsed="false">
      <c r="A4" s="87" t="s">
        <v>156</v>
      </c>
      <c r="B4" s="11" t="s">
        <v>157</v>
      </c>
      <c r="C4" s="12" t="n">
        <f aca="false">Summary!G4</f>
        <v>4</v>
      </c>
      <c r="D4" s="12" t="n">
        <v>3</v>
      </c>
      <c r="E4" s="12" t="n">
        <f aca="false">IF(D4="","",C4*D4)</f>
        <v>12</v>
      </c>
      <c r="F4" s="88" t="s">
        <v>459</v>
      </c>
    </row>
    <row r="5" customFormat="false" ht="12.75" hidden="false" customHeight="false" outlineLevel="0" collapsed="false">
      <c r="A5" s="87" t="s">
        <v>159</v>
      </c>
      <c r="B5" s="11" t="s">
        <v>160</v>
      </c>
      <c r="C5" s="12" t="n">
        <f aca="false">Summary!G5</f>
        <v>3</v>
      </c>
      <c r="D5" s="12" t="n">
        <v>2</v>
      </c>
      <c r="E5" s="12" t="n">
        <f aca="false">IF(D5="","",C5*D5)</f>
        <v>6</v>
      </c>
      <c r="F5" s="92" t="s">
        <v>460</v>
      </c>
    </row>
    <row r="6" customFormat="false" ht="12.75" hidden="false" customHeight="false" outlineLevel="0" collapsed="false">
      <c r="A6" s="87" t="s">
        <v>162</v>
      </c>
      <c r="B6" s="11" t="s">
        <v>163</v>
      </c>
      <c r="C6" s="12" t="n">
        <f aca="false">Summary!G6</f>
        <v>3</v>
      </c>
      <c r="D6" s="12" t="n">
        <v>2</v>
      </c>
      <c r="E6" s="12" t="n">
        <f aca="false">IF(D6="","",C6*D6)</f>
        <v>6</v>
      </c>
      <c r="F6" s="92" t="s">
        <v>461</v>
      </c>
    </row>
    <row r="7" customFormat="false" ht="12.75" hidden="false" customHeight="false" outlineLevel="0" collapsed="false">
      <c r="A7" s="87" t="s">
        <v>165</v>
      </c>
      <c r="B7" s="11" t="s">
        <v>166</v>
      </c>
      <c r="C7" s="12" t="n">
        <f aca="false">Summary!G7</f>
        <v>2</v>
      </c>
      <c r="D7" s="12" t="n">
        <v>3</v>
      </c>
      <c r="E7" s="12" t="n">
        <f aca="false">IF(D7="","",C7*D7)</f>
        <v>6</v>
      </c>
      <c r="F7" s="92" t="s">
        <v>462</v>
      </c>
    </row>
    <row r="8" customFormat="false" ht="12.75" hidden="false" customHeight="false" outlineLevel="0" collapsed="false">
      <c r="A8" s="87" t="s">
        <v>168</v>
      </c>
      <c r="B8" s="11" t="s">
        <v>169</v>
      </c>
      <c r="C8" s="12" t="n">
        <f aca="false">Summary!G8</f>
        <v>3</v>
      </c>
      <c r="D8" s="12" t="n">
        <v>3</v>
      </c>
      <c r="E8" s="12" t="n">
        <f aca="false">IF(D8="","",C8*D8)</f>
        <v>9</v>
      </c>
      <c r="F8" s="92" t="s">
        <v>463</v>
      </c>
    </row>
    <row r="9" customFormat="false" ht="12.75" hidden="false" customHeight="false" outlineLevel="0" collapsed="false">
      <c r="A9" s="87" t="s">
        <v>171</v>
      </c>
      <c r="B9" s="11" t="s">
        <v>172</v>
      </c>
      <c r="C9" s="12" t="n">
        <f aca="false">Summary!G10</f>
        <v>2</v>
      </c>
      <c r="D9" s="12" t="n">
        <v>3</v>
      </c>
      <c r="E9" s="12" t="n">
        <f aca="false">IF(D9="","",C9*D9)</f>
        <v>6</v>
      </c>
      <c r="F9" s="124" t="s">
        <v>464</v>
      </c>
    </row>
    <row r="10" customFormat="false" ht="12.75" hidden="false" customHeight="false" outlineLevel="0" collapsed="false">
      <c r="A10" s="87" t="s">
        <v>174</v>
      </c>
      <c r="B10" s="11" t="s">
        <v>175</v>
      </c>
      <c r="C10" s="12" t="n">
        <f aca="false">Summary!G11</f>
        <v>2</v>
      </c>
      <c r="D10" s="12" t="n">
        <v>3</v>
      </c>
      <c r="E10" s="12" t="n">
        <f aca="false">IF(D10="","",C10*D10)</f>
        <v>6</v>
      </c>
      <c r="F10" s="88" t="s">
        <v>465</v>
      </c>
    </row>
    <row r="11" customFormat="false" ht="12.75" hidden="false" customHeight="false" outlineLevel="0" collapsed="false">
      <c r="A11" s="87" t="s">
        <v>177</v>
      </c>
      <c r="B11" s="11" t="s">
        <v>178</v>
      </c>
      <c r="C11" s="12" t="n">
        <f aca="false">Summary!G12</f>
        <v>2</v>
      </c>
      <c r="D11" s="89" t="n">
        <v>1.5</v>
      </c>
      <c r="E11" s="12" t="n">
        <f aca="false">IF(D11="","",C11*D11)</f>
        <v>3</v>
      </c>
      <c r="F11" s="88" t="s">
        <v>466</v>
      </c>
    </row>
    <row r="12" customFormat="false" ht="12.75" hidden="false" customHeight="false" outlineLevel="0" collapsed="false">
      <c r="A12" s="87" t="s">
        <v>180</v>
      </c>
      <c r="B12" s="11" t="s">
        <v>181</v>
      </c>
      <c r="C12" s="12" t="n">
        <f aca="false">Summary!G13</f>
        <v>1</v>
      </c>
      <c r="D12" s="12" t="n">
        <v>3</v>
      </c>
      <c r="E12" s="12" t="n">
        <f aca="false">IF(D12="","",C12*D12)</f>
        <v>3</v>
      </c>
      <c r="F12" s="88" t="s">
        <v>467</v>
      </c>
    </row>
    <row r="13" customFormat="false" ht="12.75" hidden="false" customHeight="false" outlineLevel="0" collapsed="false">
      <c r="A13" s="87" t="s">
        <v>182</v>
      </c>
      <c r="B13" s="11" t="s">
        <v>183</v>
      </c>
      <c r="C13" s="12" t="n">
        <f aca="false">Summary!G14</f>
        <v>1</v>
      </c>
      <c r="D13" s="12" t="n">
        <v>1</v>
      </c>
      <c r="E13" s="12" t="n">
        <f aca="false">IF(D13="","",C13*D13)</f>
        <v>1</v>
      </c>
      <c r="F13" s="88" t="s">
        <v>468</v>
      </c>
    </row>
    <row r="14" customFormat="false" ht="12.75" hidden="false" customHeight="false" outlineLevel="0" collapsed="false">
      <c r="A14" s="87" t="s">
        <v>184</v>
      </c>
      <c r="B14" s="11" t="s">
        <v>185</v>
      </c>
      <c r="C14" s="12" t="n">
        <f aca="false">Summary!G15</f>
        <v>3</v>
      </c>
      <c r="D14" s="12" t="n">
        <v>3</v>
      </c>
      <c r="E14" s="12" t="n">
        <f aca="false">IF(D14="","",C14*D14)</f>
        <v>9</v>
      </c>
      <c r="F14" s="88" t="s">
        <v>469</v>
      </c>
    </row>
    <row r="15" customFormat="false" ht="12.75" hidden="false" customHeight="false" outlineLevel="0" collapsed="false">
      <c r="A15" s="94"/>
      <c r="C15" s="16"/>
      <c r="D15" s="18"/>
      <c r="E15" s="18" t="str">
        <f aca="false">IF(D15="","",C15*D15)</f>
        <v/>
      </c>
      <c r="F15" s="95"/>
    </row>
    <row r="16" customFormat="false" ht="12.75" hidden="false" customHeight="false" outlineLevel="0" collapsed="false">
      <c r="A16" s="96"/>
      <c r="B16" s="17"/>
      <c r="C16" s="18"/>
      <c r="D16" s="18"/>
      <c r="E16" s="18" t="str">
        <f aca="false">IF(D16="","",C16*D16)</f>
        <v/>
      </c>
      <c r="F16" s="95"/>
    </row>
    <row r="17" customFormat="false" ht="12.75" hidden="false" customHeight="false" outlineLevel="0" collapsed="false">
      <c r="A17" s="97" t="s">
        <v>56</v>
      </c>
      <c r="B17" s="20" t="s">
        <v>56</v>
      </c>
      <c r="C17" s="12"/>
      <c r="D17" s="12"/>
      <c r="E17" s="12" t="str">
        <f aca="false">IF(D17="","",C17*D17)</f>
        <v/>
      </c>
      <c r="F17" s="92"/>
    </row>
    <row r="18" customFormat="false" ht="12.75" hidden="false" customHeight="false" outlineLevel="0" collapsed="false">
      <c r="A18" s="87" t="s">
        <v>187</v>
      </c>
      <c r="B18" s="11" t="s">
        <v>188</v>
      </c>
      <c r="C18" s="12" t="n">
        <f aca="false">Summary!G18</f>
        <v>2</v>
      </c>
      <c r="D18" s="12"/>
      <c r="E18" s="12" t="str">
        <f aca="false">IF(D18="","",C18*D18)</f>
        <v/>
      </c>
      <c r="F18" s="92"/>
    </row>
    <row r="19" customFormat="false" ht="12.75" hidden="false" customHeight="false" outlineLevel="0" collapsed="false">
      <c r="A19" s="87" t="s">
        <v>189</v>
      </c>
      <c r="B19" s="11" t="s">
        <v>190</v>
      </c>
      <c r="C19" s="12" t="n">
        <f aca="false">Summary!G19</f>
        <v>2</v>
      </c>
      <c r="D19" s="12"/>
      <c r="E19" s="12" t="str">
        <f aca="false">IF(D19="","",C19*D19)</f>
        <v/>
      </c>
      <c r="F19" s="88"/>
    </row>
    <row r="20" customFormat="false" ht="12.75" hidden="false" customHeight="false" outlineLevel="0" collapsed="false">
      <c r="A20" s="87" t="s">
        <v>191</v>
      </c>
      <c r="B20" s="11" t="s">
        <v>192</v>
      </c>
      <c r="C20" s="12" t="n">
        <f aca="false">Summary!G20</f>
        <v>1</v>
      </c>
      <c r="D20" s="12"/>
      <c r="E20" s="12" t="str">
        <f aca="false">IF(D20="","",C20*D20)</f>
        <v/>
      </c>
      <c r="F20" s="88"/>
    </row>
    <row r="21" customFormat="false" ht="12.75" hidden="false" customHeight="false" outlineLevel="0" collapsed="false">
      <c r="A21" s="87" t="s">
        <v>193</v>
      </c>
      <c r="B21" s="11" t="s">
        <v>194</v>
      </c>
      <c r="C21" s="12" t="n">
        <f aca="false">Summary!G21</f>
        <v>2</v>
      </c>
      <c r="D21" s="12"/>
      <c r="E21" s="12" t="str">
        <f aca="false">IF(D21="","",C21*D21)</f>
        <v/>
      </c>
      <c r="F21" s="88"/>
    </row>
    <row r="22" customFormat="false" ht="13.5" hidden="false" customHeight="false" outlineLevel="0" collapsed="false">
      <c r="A22" s="98"/>
      <c r="B22" s="99"/>
      <c r="C22" s="100"/>
      <c r="D22" s="101" t="s">
        <v>98</v>
      </c>
      <c r="E22" s="102" t="n">
        <f aca="false">SUM(E4:E21)</f>
        <v>67</v>
      </c>
      <c r="F22" s="103"/>
    </row>
    <row r="23" customFormat="false" ht="12.75" hidden="false" customHeight="false" outlineLevel="0" collapsed="false">
      <c r="F23" s="79"/>
    </row>
    <row r="24" customFormat="false" ht="12.75" hidden="false" customHeight="false" outlineLevel="0" collapsed="false">
      <c r="B24" s="76" t="s">
        <v>196</v>
      </c>
      <c r="C24" s="104" t="s">
        <v>470</v>
      </c>
      <c r="D24" s="105"/>
      <c r="F24" s="79"/>
    </row>
    <row r="25" customFormat="false" ht="12.75" hidden="false" customHeight="false" outlineLevel="0" collapsed="false">
      <c r="C25" s="104" t="s">
        <v>471</v>
      </c>
      <c r="D25" s="105"/>
      <c r="F25" s="79"/>
    </row>
    <row r="26" customFormat="false" ht="12.75" hidden="false" customHeight="false" outlineLevel="0" collapsed="false">
      <c r="C26" s="104" t="s">
        <v>472</v>
      </c>
      <c r="D26" s="105"/>
      <c r="F26" s="79"/>
    </row>
    <row r="27" customFormat="false" ht="12.75" hidden="false" customHeight="false" outlineLevel="0" collapsed="false">
      <c r="C27" s="104"/>
      <c r="D27" s="105"/>
      <c r="F27" s="79"/>
    </row>
    <row r="28" customFormat="false" ht="12.75" hidden="false" customHeight="false" outlineLevel="0" collapsed="false">
      <c r="B28" s="76" t="s">
        <v>206</v>
      </c>
      <c r="C28" s="104" t="s">
        <v>473</v>
      </c>
      <c r="D28" s="105"/>
      <c r="F28" s="79"/>
    </row>
    <row r="29" customFormat="false" ht="12.75" hidden="false" customHeight="false" outlineLevel="0" collapsed="false">
      <c r="C29" s="104" t="s">
        <v>474</v>
      </c>
      <c r="D29" s="105"/>
      <c r="F29" s="79"/>
    </row>
    <row r="30" customFormat="false" ht="12.75" hidden="false" customHeight="false" outlineLevel="0" collapsed="false">
      <c r="C30" s="104" t="s">
        <v>475</v>
      </c>
      <c r="D30" s="105"/>
      <c r="F30" s="79"/>
    </row>
    <row r="31" customFormat="false" ht="12.75" hidden="false" customHeight="false" outlineLevel="0" collapsed="false">
      <c r="C31" s="104"/>
      <c r="D31" s="105"/>
      <c r="F31" s="79"/>
    </row>
    <row r="32" customFormat="false" ht="12.75" hidden="false" customHeight="false" outlineLevel="0" collapsed="false">
      <c r="C32" s="104"/>
      <c r="D32" s="105"/>
      <c r="F32" s="79"/>
    </row>
    <row r="33" customFormat="false" ht="12.75" hidden="false" customHeight="false" outlineLevel="0" collapsed="false">
      <c r="B33" s="76" t="s">
        <v>210</v>
      </c>
      <c r="C33" s="107" t="s">
        <v>211</v>
      </c>
      <c r="D33" s="108"/>
      <c r="E33" s="109"/>
      <c r="F33" s="110"/>
    </row>
    <row r="34" customFormat="false" ht="12.75" hidden="false" customHeight="false" outlineLevel="0" collapsed="false">
      <c r="C34" s="104" t="s">
        <v>476</v>
      </c>
      <c r="D34" s="104"/>
    </row>
    <row r="35" customFormat="false" ht="12.75" hidden="false" customHeight="false" outlineLevel="0" collapsed="false">
      <c r="C35" s="104" t="s">
        <v>477</v>
      </c>
    </row>
    <row r="36" customFormat="false" ht="12.75" hidden="false" customHeight="false" outlineLevel="0" collapsed="false">
      <c r="C36" s="104" t="s">
        <v>478</v>
      </c>
      <c r="D36" s="105"/>
    </row>
    <row r="37" customFormat="false" ht="12.75" hidden="false" customHeight="false" outlineLevel="0" collapsed="false">
      <c r="C37" s="104"/>
      <c r="D37" s="104" t="s">
        <v>479</v>
      </c>
    </row>
  </sheetData>
  <printOptions headings="false" gridLines="false" gridLinesSet="true" horizontalCentered="false" verticalCentered="false"/>
  <pageMargins left="0.747916666666667" right="0.747916666666667" top="1.66041666666667" bottom="0.984027777777778" header="0.9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6Cyclosporin (and other immmunosuppressive drugs) Monitoring - Market Valuatio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07.85"/>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114" t="s">
        <v>155</v>
      </c>
    </row>
    <row r="3" customFormat="false" ht="12.75" hidden="false" customHeight="false" outlineLevel="0" collapsed="false">
      <c r="A3" s="84" t="s">
        <v>4</v>
      </c>
      <c r="B3" s="9"/>
      <c r="C3" s="85"/>
      <c r="D3" s="85"/>
      <c r="E3" s="85"/>
      <c r="F3" s="115"/>
    </row>
    <row r="4" customFormat="false" ht="12.75" hidden="false" customHeight="false" outlineLevel="0" collapsed="false">
      <c r="A4" s="87" t="s">
        <v>156</v>
      </c>
      <c r="B4" s="11" t="s">
        <v>157</v>
      </c>
      <c r="C4" s="12" t="n">
        <f aca="false">Summary!G4</f>
        <v>4</v>
      </c>
      <c r="D4" s="12"/>
      <c r="E4" s="12" t="str">
        <f aca="false">IF(D4="","",C4*D4)</f>
        <v/>
      </c>
      <c r="F4" s="162"/>
    </row>
    <row r="5" customFormat="false" ht="12.75" hidden="false" customHeight="false" outlineLevel="0" collapsed="false">
      <c r="A5" s="87" t="s">
        <v>159</v>
      </c>
      <c r="B5" s="11" t="s">
        <v>160</v>
      </c>
      <c r="C5" s="12" t="n">
        <f aca="false">Summary!G5</f>
        <v>3</v>
      </c>
      <c r="D5" s="12"/>
      <c r="E5" s="12" t="str">
        <f aca="false">IF(D5="","",C5*D5)</f>
        <v/>
      </c>
      <c r="F5" s="163"/>
    </row>
    <row r="6" customFormat="false" ht="12.75" hidden="false" customHeight="false" outlineLevel="0" collapsed="false">
      <c r="A6" s="87" t="s">
        <v>162</v>
      </c>
      <c r="B6" s="11" t="s">
        <v>163</v>
      </c>
      <c r="C6" s="12" t="n">
        <f aca="false">Summary!G6</f>
        <v>3</v>
      </c>
      <c r="D6" s="12"/>
      <c r="E6" s="12" t="str">
        <f aca="false">IF(D6="","",C6*D6)</f>
        <v/>
      </c>
      <c r="F6" s="163"/>
    </row>
    <row r="7" customFormat="false" ht="12.75" hidden="false" customHeight="false" outlineLevel="0" collapsed="false">
      <c r="A7" s="87" t="s">
        <v>165</v>
      </c>
      <c r="B7" s="11" t="s">
        <v>166</v>
      </c>
      <c r="C7" s="12" t="n">
        <f aca="false">Summary!G7</f>
        <v>2</v>
      </c>
      <c r="D7" s="12"/>
      <c r="E7" s="12" t="str">
        <f aca="false">IF(D7="","",C7*D7)</f>
        <v/>
      </c>
      <c r="F7" s="163"/>
    </row>
    <row r="8" customFormat="false" ht="12.75" hidden="false" customHeight="false" outlineLevel="0" collapsed="false">
      <c r="A8" s="87" t="s">
        <v>168</v>
      </c>
      <c r="B8" s="11" t="s">
        <v>169</v>
      </c>
      <c r="C8" s="12" t="n">
        <f aca="false">Summary!G8</f>
        <v>3</v>
      </c>
      <c r="D8" s="12"/>
      <c r="E8" s="12" t="str">
        <f aca="false">IF(D8="","",C8*D8)</f>
        <v/>
      </c>
      <c r="F8" s="163"/>
    </row>
    <row r="9" customFormat="false" ht="12.75" hidden="false" customHeight="false" outlineLevel="0" collapsed="false">
      <c r="A9" s="87" t="s">
        <v>171</v>
      </c>
      <c r="B9" s="11" t="s">
        <v>172</v>
      </c>
      <c r="C9" s="12" t="n">
        <f aca="false">Summary!G10</f>
        <v>2</v>
      </c>
      <c r="D9" s="12"/>
      <c r="E9" s="12" t="str">
        <f aca="false">IF(D9="","",C9*D9)</f>
        <v/>
      </c>
      <c r="F9" s="164"/>
    </row>
    <row r="10" customFormat="false" ht="12.75" hidden="false" customHeight="false" outlineLevel="0" collapsed="false">
      <c r="A10" s="87" t="s">
        <v>174</v>
      </c>
      <c r="B10" s="11" t="s">
        <v>175</v>
      </c>
      <c r="C10" s="12" t="n">
        <f aca="false">Summary!G11</f>
        <v>2</v>
      </c>
      <c r="D10" s="12"/>
      <c r="E10" s="12" t="str">
        <f aca="false">IF(D10="","",C10*D10)</f>
        <v/>
      </c>
      <c r="F10" s="165"/>
    </row>
    <row r="11" customFormat="false" ht="12.75" hidden="false" customHeight="false" outlineLevel="0" collapsed="false">
      <c r="A11" s="87" t="s">
        <v>177</v>
      </c>
      <c r="B11" s="11" t="s">
        <v>178</v>
      </c>
      <c r="C11" s="12" t="n">
        <f aca="false">Summary!G12</f>
        <v>2</v>
      </c>
      <c r="D11" s="12"/>
      <c r="E11" s="12" t="str">
        <f aca="false">IF(D11="","",C11*D11)</f>
        <v/>
      </c>
      <c r="F11" s="165"/>
    </row>
    <row r="12" customFormat="false" ht="12.75" hidden="false" customHeight="false" outlineLevel="0" collapsed="false">
      <c r="A12" s="87" t="s">
        <v>180</v>
      </c>
      <c r="B12" s="11" t="s">
        <v>181</v>
      </c>
      <c r="C12" s="12" t="n">
        <f aca="false">Summary!G13</f>
        <v>1</v>
      </c>
      <c r="D12" s="12"/>
      <c r="E12" s="12" t="str">
        <f aca="false">IF(D12="","",C12*D12)</f>
        <v/>
      </c>
      <c r="F12" s="165"/>
    </row>
    <row r="13" customFormat="false" ht="12.75" hidden="false" customHeight="false" outlineLevel="0" collapsed="false">
      <c r="A13" s="87" t="s">
        <v>182</v>
      </c>
      <c r="B13" s="11" t="s">
        <v>183</v>
      </c>
      <c r="C13" s="12" t="n">
        <f aca="false">Summary!G14</f>
        <v>1</v>
      </c>
      <c r="D13" s="12"/>
      <c r="E13" s="12" t="str">
        <f aca="false">IF(D13="","",C13*D13)</f>
        <v/>
      </c>
      <c r="F13" s="165"/>
    </row>
    <row r="14" customFormat="false" ht="12.75" hidden="false" customHeight="false" outlineLevel="0" collapsed="false">
      <c r="A14" s="87" t="s">
        <v>184</v>
      </c>
      <c r="B14" s="11" t="s">
        <v>185</v>
      </c>
      <c r="C14" s="12" t="n">
        <f aca="false">Summary!G15</f>
        <v>3</v>
      </c>
      <c r="D14" s="12"/>
      <c r="E14" s="12" t="str">
        <f aca="false">IF(D14="","",C14*D14)</f>
        <v/>
      </c>
      <c r="F14" s="162"/>
    </row>
    <row r="15" customFormat="false" ht="12.75" hidden="false" customHeight="false" outlineLevel="0" collapsed="false">
      <c r="A15" s="94"/>
      <c r="C15" s="16"/>
      <c r="D15" s="18"/>
      <c r="E15" s="18" t="str">
        <f aca="false">IF(D15="","",C15*D15)</f>
        <v/>
      </c>
      <c r="F15" s="166"/>
    </row>
    <row r="16" customFormat="false" ht="12.75" hidden="false" customHeight="false" outlineLevel="0" collapsed="false">
      <c r="A16" s="96"/>
      <c r="B16" s="17"/>
      <c r="C16" s="18"/>
      <c r="D16" s="18"/>
      <c r="E16" s="18" t="str">
        <f aca="false">IF(D16="","",C16*D16)</f>
        <v/>
      </c>
      <c r="F16" s="166"/>
    </row>
    <row r="17" customFormat="false" ht="12.75" hidden="false" customHeight="false" outlineLevel="0" collapsed="false">
      <c r="A17" s="97" t="s">
        <v>56</v>
      </c>
      <c r="B17" s="20" t="s">
        <v>56</v>
      </c>
      <c r="C17" s="12"/>
      <c r="D17" s="12"/>
      <c r="E17" s="12" t="str">
        <f aca="false">IF(D17="","",C17*D17)</f>
        <v/>
      </c>
      <c r="F17" s="163"/>
    </row>
    <row r="18" customFormat="false" ht="12.75" hidden="false" customHeight="false" outlineLevel="0" collapsed="false">
      <c r="A18" s="87" t="s">
        <v>187</v>
      </c>
      <c r="B18" s="11" t="s">
        <v>188</v>
      </c>
      <c r="C18" s="12" t="n">
        <f aca="false">Summary!G18</f>
        <v>2</v>
      </c>
      <c r="D18" s="12"/>
      <c r="E18" s="12" t="str">
        <f aca="false">IF(D18="","",C18*D18)</f>
        <v/>
      </c>
      <c r="F18" s="163"/>
    </row>
    <row r="19" customFormat="false" ht="12.75" hidden="false" customHeight="false" outlineLevel="0" collapsed="false">
      <c r="A19" s="87" t="s">
        <v>189</v>
      </c>
      <c r="B19" s="11" t="s">
        <v>190</v>
      </c>
      <c r="C19" s="12" t="n">
        <f aca="false">Summary!G19</f>
        <v>2</v>
      </c>
      <c r="D19" s="12"/>
      <c r="E19" s="12" t="str">
        <f aca="false">IF(D19="","",C19*D19)</f>
        <v/>
      </c>
      <c r="F19" s="165"/>
    </row>
    <row r="20" customFormat="false" ht="12.75" hidden="false" customHeight="false" outlineLevel="0" collapsed="false">
      <c r="A20" s="87" t="s">
        <v>191</v>
      </c>
      <c r="B20" s="11" t="s">
        <v>192</v>
      </c>
      <c r="C20" s="12" t="n">
        <f aca="false">Summary!G20</f>
        <v>1</v>
      </c>
      <c r="D20" s="12"/>
      <c r="E20" s="12" t="str">
        <f aca="false">IF(D20="","",C20*D20)</f>
        <v/>
      </c>
      <c r="F20" s="165"/>
    </row>
    <row r="21" customFormat="false" ht="12.75" hidden="false" customHeight="false" outlineLevel="0" collapsed="false">
      <c r="A21" s="87" t="s">
        <v>193</v>
      </c>
      <c r="B21" s="11" t="s">
        <v>194</v>
      </c>
      <c r="C21" s="12" t="n">
        <f aca="false">Summary!G21</f>
        <v>2</v>
      </c>
      <c r="D21" s="12"/>
      <c r="E21" s="12" t="str">
        <f aca="false">IF(D21="","",C21*D21)</f>
        <v/>
      </c>
      <c r="F21" s="165"/>
    </row>
    <row r="22" customFormat="false" ht="13.5" hidden="false" customHeight="false" outlineLevel="0" collapsed="false">
      <c r="A22" s="98"/>
      <c r="B22" s="99"/>
      <c r="C22" s="100"/>
      <c r="D22" s="101" t="s">
        <v>98</v>
      </c>
      <c r="E22" s="102" t="n">
        <f aca="false">SUM(E4:E21)</f>
        <v>0</v>
      </c>
      <c r="F22" s="119"/>
    </row>
    <row r="24" customFormat="false" ht="12.75" hidden="false" customHeight="false" outlineLevel="0" collapsed="false">
      <c r="B24" s="76" t="s">
        <v>196</v>
      </c>
      <c r="C24" s="104"/>
      <c r="D24" s="105"/>
    </row>
    <row r="25" customFormat="false" ht="12.75" hidden="false" customHeight="false" outlineLevel="0" collapsed="false">
      <c r="C25" s="104"/>
      <c r="D25" s="105"/>
    </row>
    <row r="26" customFormat="false" ht="12.75" hidden="false" customHeight="false" outlineLevel="0" collapsed="false">
      <c r="C26" s="104"/>
      <c r="D26" s="105"/>
    </row>
    <row r="27" customFormat="false" ht="12.75" hidden="false" customHeight="false" outlineLevel="0" collapsed="false">
      <c r="C27" s="104"/>
      <c r="D27" s="105"/>
    </row>
    <row r="28" customFormat="false" ht="12.75" hidden="false" customHeight="false" outlineLevel="0" collapsed="false">
      <c r="B28" s="76" t="s">
        <v>206</v>
      </c>
      <c r="C28" s="104"/>
      <c r="D28" s="105"/>
    </row>
    <row r="29" customFormat="false" ht="12.75" hidden="false" customHeight="false" outlineLevel="0" collapsed="false">
      <c r="C29" s="104"/>
      <c r="D29" s="105"/>
    </row>
    <row r="30" customFormat="false" ht="12.75" hidden="false" customHeight="false" outlineLevel="0" collapsed="false">
      <c r="C30" s="104"/>
      <c r="D30" s="105"/>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B33" s="76" t="s">
        <v>210</v>
      </c>
      <c r="C33" s="107" t="s">
        <v>211</v>
      </c>
      <c r="D33" s="108"/>
      <c r="E33" s="109"/>
      <c r="F33" s="120"/>
    </row>
    <row r="34" customFormat="false" ht="12.75" hidden="false" customHeight="false" outlineLevel="0" collapsed="false">
      <c r="C34" s="104" t="s">
        <v>480</v>
      </c>
      <c r="D34" s="10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4Enviornmental Monitoring - Market Valuatio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4.99"/>
    <col collapsed="false" customWidth="true" hidden="false" outlineLevel="0" max="3" min="3" style="16" width="9.14"/>
    <col collapsed="false" customWidth="true" hidden="false" outlineLevel="0" max="4" min="4" style="23" width="82.85"/>
    <col collapsed="false" customWidth="true" hidden="false" outlineLevel="0" max="5" min="5" style="24" width="2.7"/>
    <col collapsed="false" customWidth="true" hidden="false" outlineLevel="0" max="6" min="6" style="0" width="31.85"/>
  </cols>
  <sheetData>
    <row r="1" customFormat="false" ht="15" hidden="false" customHeight="false" outlineLevel="0" collapsed="false">
      <c r="C1" s="25" t="s">
        <v>98</v>
      </c>
    </row>
    <row r="2" s="29" customFormat="true" ht="15.75" hidden="false" customHeight="false" outlineLevel="0" collapsed="false">
      <c r="A2" s="26"/>
      <c r="B2" s="26" t="s">
        <v>99</v>
      </c>
      <c r="C2" s="26" t="s">
        <v>100</v>
      </c>
      <c r="D2" s="27" t="s">
        <v>101</v>
      </c>
      <c r="E2" s="28"/>
      <c r="H2" s="30"/>
    </row>
    <row r="3" s="37" customFormat="true" ht="27.75" hidden="false" customHeight="true" outlineLevel="0" collapsed="false">
      <c r="A3" s="31" t="n">
        <v>1</v>
      </c>
      <c r="B3" s="32" t="s">
        <v>102</v>
      </c>
      <c r="C3" s="33" t="n">
        <f aca="false">'Sport Enhancemt'!E22</f>
        <v>60</v>
      </c>
      <c r="D3" s="34" t="s">
        <v>103</v>
      </c>
      <c r="E3" s="35"/>
      <c r="F3" s="1" t="s">
        <v>4</v>
      </c>
      <c r="G3" s="2"/>
      <c r="H3" s="36"/>
    </row>
    <row r="4" s="37" customFormat="true" ht="25.5" hidden="false" customHeight="false" outlineLevel="0" collapsed="false">
      <c r="A4" s="38" t="n">
        <v>2</v>
      </c>
      <c r="B4" s="39" t="s">
        <v>104</v>
      </c>
      <c r="C4" s="40" t="n">
        <f aca="false">'Metabol. (Screen)'!E22</f>
        <v>52.5</v>
      </c>
      <c r="D4" s="41" t="s">
        <v>105</v>
      </c>
      <c r="E4" s="42"/>
      <c r="F4" s="43" t="s">
        <v>6</v>
      </c>
      <c r="G4" s="44" t="n">
        <v>4</v>
      </c>
      <c r="H4" s="45"/>
    </row>
    <row r="5" s="37" customFormat="true" ht="12.75" hidden="false" customHeight="false" outlineLevel="0" collapsed="false">
      <c r="A5" s="31" t="n">
        <v>3</v>
      </c>
      <c r="B5" s="46" t="s">
        <v>106</v>
      </c>
      <c r="C5" s="47" t="n">
        <f aca="false">'Metabol. (Disease)'!E22</f>
        <v>45</v>
      </c>
      <c r="D5" s="48" t="s">
        <v>107</v>
      </c>
      <c r="E5" s="42"/>
      <c r="F5" s="43" t="s">
        <v>11</v>
      </c>
      <c r="G5" s="44" t="n">
        <v>3</v>
      </c>
      <c r="H5" s="45"/>
    </row>
    <row r="6" s="37" customFormat="true" ht="38.25" hidden="false" customHeight="false" outlineLevel="0" collapsed="false">
      <c r="A6" s="38" t="n">
        <v>4</v>
      </c>
      <c r="B6" s="46" t="s">
        <v>108</v>
      </c>
      <c r="C6" s="47" t="n">
        <f aca="false">'Nutrit. (Vitamins)'!E22</f>
        <v>46</v>
      </c>
      <c r="D6" s="49" t="s">
        <v>109</v>
      </c>
      <c r="E6" s="24"/>
      <c r="F6" s="43" t="s">
        <v>16</v>
      </c>
      <c r="G6" s="44" t="n">
        <v>3</v>
      </c>
      <c r="H6" s="45"/>
    </row>
    <row r="7" s="37" customFormat="true" ht="12.75" hidden="false" customHeight="false" outlineLevel="0" collapsed="false">
      <c r="A7" s="31" t="n">
        <v>5</v>
      </c>
      <c r="B7" s="50" t="s">
        <v>110</v>
      </c>
      <c r="C7" s="44" t="n">
        <f aca="false">Epilepsy!E22</f>
        <v>61</v>
      </c>
      <c r="D7" s="51" t="s">
        <v>111</v>
      </c>
      <c r="E7" s="42"/>
      <c r="F7" s="43" t="s">
        <v>112</v>
      </c>
      <c r="G7" s="44" t="n">
        <v>2</v>
      </c>
      <c r="H7" s="45"/>
    </row>
    <row r="8" s="37" customFormat="true" ht="25.5" hidden="false" customHeight="false" outlineLevel="0" collapsed="false">
      <c r="A8" s="38" t="n">
        <v>6</v>
      </c>
      <c r="B8" s="50" t="s">
        <v>113</v>
      </c>
      <c r="C8" s="44" t="n">
        <f aca="false">'Anti-depressants'!E22</f>
        <v>56</v>
      </c>
      <c r="D8" s="51" t="s">
        <v>114</v>
      </c>
      <c r="E8" s="42"/>
      <c r="F8" s="43" t="s">
        <v>26</v>
      </c>
      <c r="G8" s="44" t="n">
        <v>3</v>
      </c>
      <c r="H8" s="45"/>
    </row>
    <row r="9" s="37" customFormat="true" ht="38.25" hidden="false" customHeight="false" outlineLevel="0" collapsed="false">
      <c r="A9" s="31" t="n">
        <v>7</v>
      </c>
      <c r="B9" s="50" t="s">
        <v>115</v>
      </c>
      <c r="C9" s="44" t="n">
        <f aca="false">'Anti-anxiety &amp; antipsychotics'!E22</f>
        <v>56</v>
      </c>
      <c r="D9" s="51" t="s">
        <v>114</v>
      </c>
      <c r="E9" s="42"/>
      <c r="F9" s="43"/>
      <c r="G9" s="44"/>
      <c r="H9" s="45"/>
    </row>
    <row r="10" s="37" customFormat="true" ht="26.25" hidden="false" customHeight="true" outlineLevel="0" collapsed="false">
      <c r="A10" s="38" t="n">
        <v>8</v>
      </c>
      <c r="B10" s="50" t="s">
        <v>116</v>
      </c>
      <c r="C10" s="44" t="n">
        <f aca="false">'Cardiovas.'!E22</f>
        <v>59</v>
      </c>
      <c r="D10" s="51" t="s">
        <v>117</v>
      </c>
      <c r="E10" s="42"/>
      <c r="F10" s="43" t="s">
        <v>118</v>
      </c>
      <c r="G10" s="44" t="n">
        <v>2</v>
      </c>
      <c r="H10" s="45"/>
    </row>
    <row r="11" s="59" customFormat="true" ht="25.5" hidden="false" customHeight="true" outlineLevel="0" collapsed="false">
      <c r="A11" s="52" t="n">
        <v>9</v>
      </c>
      <c r="B11" s="53" t="s">
        <v>119</v>
      </c>
      <c r="C11" s="54" t="n">
        <f aca="false">'Crit. care'!E22</f>
        <v>53</v>
      </c>
      <c r="D11" s="55" t="s">
        <v>120</v>
      </c>
      <c r="E11" s="42"/>
      <c r="F11" s="56" t="s">
        <v>35</v>
      </c>
      <c r="G11" s="57" t="n">
        <v>2</v>
      </c>
      <c r="H11" s="58"/>
    </row>
    <row r="12" s="37" customFormat="true" ht="12.75" hidden="false" customHeight="false" outlineLevel="0" collapsed="false">
      <c r="A12" s="38" t="n">
        <v>10</v>
      </c>
      <c r="B12" s="60" t="s">
        <v>121</v>
      </c>
      <c r="C12" s="61" t="n">
        <f aca="false">TDx!E22</f>
        <v>66</v>
      </c>
      <c r="D12" s="51" t="s">
        <v>122</v>
      </c>
      <c r="E12" s="42"/>
      <c r="F12" s="43" t="s">
        <v>39</v>
      </c>
      <c r="G12" s="44" t="n">
        <v>2</v>
      </c>
      <c r="H12" s="45"/>
    </row>
    <row r="13" s="37" customFormat="true" ht="25.5" hidden="false" customHeight="false" outlineLevel="0" collapsed="false">
      <c r="A13" s="31" t="n">
        <v>11</v>
      </c>
      <c r="B13" s="60" t="s">
        <v>123</v>
      </c>
      <c r="C13" s="61" t="n">
        <f aca="false">Vet!E22</f>
        <v>60.5</v>
      </c>
      <c r="D13" s="51" t="s">
        <v>124</v>
      </c>
      <c r="E13" s="42"/>
      <c r="F13" s="43" t="s">
        <v>125</v>
      </c>
      <c r="G13" s="44" t="n">
        <v>1</v>
      </c>
      <c r="H13" s="45"/>
    </row>
    <row r="14" s="37" customFormat="true" ht="12.75" hidden="false" customHeight="false" outlineLevel="0" collapsed="false">
      <c r="A14" s="38" t="n">
        <v>12</v>
      </c>
      <c r="B14" s="53" t="s">
        <v>126</v>
      </c>
      <c r="C14" s="62" t="n">
        <f aca="false">Dental!E22</f>
        <v>0</v>
      </c>
      <c r="D14" s="63"/>
      <c r="E14" s="64"/>
      <c r="F14" s="43" t="s">
        <v>127</v>
      </c>
      <c r="G14" s="44" t="n">
        <v>1</v>
      </c>
      <c r="H14" s="45"/>
    </row>
    <row r="15" s="37" customFormat="true" ht="12.75" hidden="false" customHeight="false" outlineLevel="0" collapsed="false">
      <c r="A15" s="31" t="n">
        <v>13</v>
      </c>
      <c r="B15" s="53" t="s">
        <v>128</v>
      </c>
      <c r="C15" s="54" t="n">
        <f aca="false">Biotech!E22</f>
        <v>0</v>
      </c>
      <c r="D15" s="55"/>
      <c r="E15" s="42"/>
      <c r="F15" s="43" t="s">
        <v>129</v>
      </c>
      <c r="G15" s="44" t="n">
        <v>3</v>
      </c>
      <c r="H15" s="45"/>
    </row>
    <row r="16" s="37" customFormat="true" ht="38.25" hidden="false" customHeight="false" outlineLevel="0" collapsed="false">
      <c r="A16" s="38" t="n">
        <v>14</v>
      </c>
      <c r="B16" s="53" t="s">
        <v>130</v>
      </c>
      <c r="C16" s="54" t="n">
        <f aca="false">Cancer!E22</f>
        <v>3</v>
      </c>
      <c r="D16" s="55" t="s">
        <v>131</v>
      </c>
      <c r="E16" s="42"/>
      <c r="F16" s="65"/>
      <c r="H16" s="45"/>
    </row>
    <row r="17" s="37" customFormat="true" ht="12.75" hidden="false" customHeight="false" outlineLevel="0" collapsed="false">
      <c r="A17" s="31" t="n">
        <v>15</v>
      </c>
      <c r="B17" s="50" t="s">
        <v>132</v>
      </c>
      <c r="C17" s="44" t="n">
        <f aca="false">'Dialysis (Uremia)'!E22</f>
        <v>42</v>
      </c>
      <c r="D17" s="51" t="s">
        <v>133</v>
      </c>
      <c r="E17" s="42"/>
      <c r="F17" s="3" t="s">
        <v>56</v>
      </c>
      <c r="G17" s="2"/>
      <c r="H17" s="45"/>
    </row>
    <row r="18" s="37" customFormat="true" ht="12.75" hidden="false" customHeight="false" outlineLevel="0" collapsed="false">
      <c r="A18" s="38" t="n">
        <v>16</v>
      </c>
      <c r="B18" s="50" t="s">
        <v>134</v>
      </c>
      <c r="C18" s="44" t="n">
        <f aca="false">'Kidney Trans'!E22</f>
        <v>67</v>
      </c>
      <c r="D18" s="51" t="s">
        <v>122</v>
      </c>
      <c r="E18" s="42"/>
      <c r="F18" s="43" t="s">
        <v>135</v>
      </c>
      <c r="G18" s="44" t="n">
        <v>2</v>
      </c>
      <c r="H18" s="66"/>
    </row>
    <row r="19" s="37" customFormat="true" ht="25.5" hidden="false" customHeight="false" outlineLevel="0" collapsed="false">
      <c r="A19" s="31" t="n">
        <v>17</v>
      </c>
      <c r="B19" s="53" t="s">
        <v>136</v>
      </c>
      <c r="C19" s="54" t="n">
        <f aca="false">'Environ.'!E22</f>
        <v>0</v>
      </c>
      <c r="D19" s="55"/>
      <c r="E19" s="42"/>
      <c r="F19" s="43" t="s">
        <v>137</v>
      </c>
      <c r="G19" s="44" t="n">
        <v>2</v>
      </c>
      <c r="H19" s="45"/>
    </row>
    <row r="20" s="37" customFormat="true" ht="12.75" hidden="false" customHeight="false" outlineLevel="0" collapsed="false">
      <c r="A20" s="38" t="n">
        <v>18</v>
      </c>
      <c r="B20" s="53" t="s">
        <v>138</v>
      </c>
      <c r="C20" s="54" t="n">
        <f aca="false">'Ophthmol.'!E22</f>
        <v>0</v>
      </c>
      <c r="D20" s="55"/>
      <c r="E20" s="42"/>
      <c r="F20" s="43" t="s">
        <v>66</v>
      </c>
      <c r="G20" s="44" t="n">
        <v>1</v>
      </c>
      <c r="H20" s="45"/>
    </row>
    <row r="21" s="37" customFormat="true" ht="12.75" hidden="false" customHeight="false" outlineLevel="0" collapsed="false">
      <c r="A21" s="31" t="n">
        <v>19</v>
      </c>
      <c r="B21" s="53" t="s">
        <v>139</v>
      </c>
      <c r="C21" s="54"/>
      <c r="D21" s="55"/>
      <c r="E21" s="58"/>
      <c r="F21" s="43" t="s">
        <v>71</v>
      </c>
      <c r="G21" s="44" t="n">
        <v>2</v>
      </c>
      <c r="H21" s="45"/>
    </row>
    <row r="22" s="37" customFormat="true" ht="25.5" hidden="false" customHeight="false" outlineLevel="0" collapsed="false">
      <c r="A22" s="38" t="n">
        <v>20</v>
      </c>
      <c r="B22" s="53" t="s">
        <v>140</v>
      </c>
      <c r="C22" s="54" t="n">
        <f aca="false">'Steroid Hormones'!E22</f>
        <v>57</v>
      </c>
      <c r="D22" s="55" t="s">
        <v>141</v>
      </c>
      <c r="E22" s="58"/>
      <c r="F22" s="45"/>
      <c r="G22" s="31"/>
      <c r="H22" s="45"/>
    </row>
    <row r="23" s="37" customFormat="true" ht="12.75" hidden="false" customHeight="false" outlineLevel="0" collapsed="false">
      <c r="A23" s="31" t="n">
        <v>21</v>
      </c>
      <c r="B23" s="67" t="s">
        <v>142</v>
      </c>
      <c r="C23" s="44" t="n">
        <f aca="false">'Anti-Coagulant'!E22</f>
        <v>0</v>
      </c>
      <c r="D23" s="51" t="s">
        <v>143</v>
      </c>
      <c r="E23" s="58"/>
      <c r="F23" s="45"/>
      <c r="G23" s="31"/>
      <c r="H23" s="45"/>
    </row>
    <row r="24" s="37" customFormat="true" ht="38.25" hidden="false" customHeight="false" outlineLevel="0" collapsed="false">
      <c r="A24" s="38" t="n">
        <v>22</v>
      </c>
      <c r="B24" s="67" t="s">
        <v>144</v>
      </c>
      <c r="C24" s="44" t="n">
        <f aca="false">'Anti-Infectives'!E22</f>
        <v>60</v>
      </c>
      <c r="D24" s="51" t="s">
        <v>145</v>
      </c>
      <c r="E24" s="58"/>
      <c r="F24" s="45"/>
      <c r="G24" s="31"/>
      <c r="H24" s="45"/>
    </row>
    <row r="25" s="37" customFormat="true" ht="12.75" hidden="false" customHeight="false" outlineLevel="0" collapsed="false">
      <c r="A25" s="31" t="n">
        <v>23</v>
      </c>
      <c r="B25" s="67"/>
      <c r="C25" s="44"/>
      <c r="D25" s="51"/>
      <c r="E25" s="58"/>
      <c r="F25" s="45"/>
      <c r="G25" s="31"/>
      <c r="H25" s="45"/>
    </row>
    <row r="26" s="37" customFormat="true" ht="12.75" hidden="false" customHeight="false" outlineLevel="0" collapsed="false">
      <c r="A26" s="38" t="n">
        <v>24</v>
      </c>
      <c r="B26" s="67"/>
      <c r="C26" s="44"/>
      <c r="D26" s="51"/>
      <c r="E26" s="58"/>
      <c r="F26" s="45"/>
      <c r="G26" s="31"/>
      <c r="H26" s="45"/>
    </row>
    <row r="27" s="37" customFormat="true" ht="13.5" hidden="false" customHeight="false" outlineLevel="0" collapsed="false">
      <c r="A27" s="31" t="n">
        <v>25</v>
      </c>
      <c r="B27" s="68" t="s">
        <v>146</v>
      </c>
      <c r="C27" s="69"/>
      <c r="D27" s="70"/>
      <c r="E27" s="58"/>
      <c r="F27" s="71"/>
      <c r="G27" s="31"/>
      <c r="H27" s="45"/>
    </row>
    <row r="28" customFormat="false" ht="13.5" hidden="false" customHeight="false" outlineLevel="0" collapsed="false">
      <c r="A28" s="18"/>
      <c r="B28" s="72" t="s">
        <v>147</v>
      </c>
      <c r="C28" s="73"/>
      <c r="D28" s="74"/>
      <c r="F28" s="10" t="s">
        <v>81</v>
      </c>
      <c r="H28" s="19"/>
    </row>
    <row r="29" customFormat="false" ht="12.75" hidden="false" customHeight="false" outlineLevel="0" collapsed="false">
      <c r="B29" s="75" t="s">
        <v>148</v>
      </c>
      <c r="C29" s="18"/>
      <c r="F29" s="76" t="s">
        <v>82</v>
      </c>
      <c r="G29" s="16" t="n">
        <v>4</v>
      </c>
    </row>
    <row r="30" customFormat="false" ht="12.75" hidden="false" customHeight="false" outlineLevel="0" collapsed="false">
      <c r="B30" s="75" t="s">
        <v>149</v>
      </c>
      <c r="F30" s="77" t="s">
        <v>83</v>
      </c>
      <c r="G30" s="16" t="n">
        <v>3</v>
      </c>
    </row>
    <row r="31" customFormat="false" ht="12.75" hidden="false" customHeight="false" outlineLevel="0" collapsed="false">
      <c r="B31" s="76"/>
      <c r="F31" s="77" t="s">
        <v>84</v>
      </c>
      <c r="G31" s="16" t="n">
        <v>2</v>
      </c>
    </row>
    <row r="32" customFormat="false" ht="12.75" hidden="false" customHeight="false" outlineLevel="0" collapsed="false">
      <c r="A32" s="76" t="s">
        <v>150</v>
      </c>
      <c r="B32" s="0" t="s">
        <v>151</v>
      </c>
      <c r="F32" s="77" t="s">
        <v>85</v>
      </c>
      <c r="G32" s="16" t="n">
        <v>1</v>
      </c>
    </row>
    <row r="33" customFormat="false" ht="12.75" hidden="false" customHeight="false" outlineLevel="0" collapsed="false">
      <c r="A33" s="76"/>
    </row>
    <row r="37" customFormat="false" ht="12.75" hidden="false" customHeight="false" outlineLevel="0" collapsed="false">
      <c r="B37" s="78"/>
    </row>
  </sheetData>
  <printOptions headings="false" gridLines="false" gridLinesSet="true" horizontalCentered="true" verticalCentered="false"/>
  <pageMargins left="0.3" right="0.220138888888889" top="1.09027777777778" bottom="0.439583333333333" header="0.670138888888889" footer="0.209722222222222"/>
  <pageSetup paperSize="1" scale="100" fitToWidth="1" fitToHeight="1" pageOrder="downThenOver" orientation="landscape" blackAndWhite="false" draft="false" cellComments="none" horizontalDpi="300" verticalDpi="300" copies="1"/>
  <headerFooter differentFirst="false" differentOddEven="false">
    <oddHeader>&amp;C&amp;"Arial,Bold Italic"&amp;18Protein Solutions - Prioritization* of Market Valuations</oddHeader>
    <oddFooter>&amp;L&amp;F  &amp;A&amp;CPage &amp;P of &amp;N&amp;RUpdated and printed on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07.85"/>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114" t="s">
        <v>155</v>
      </c>
    </row>
    <row r="3" customFormat="false" ht="12.75" hidden="false" customHeight="false" outlineLevel="0" collapsed="false">
      <c r="A3" s="84" t="s">
        <v>4</v>
      </c>
      <c r="B3" s="9"/>
      <c r="C3" s="85"/>
      <c r="D3" s="85"/>
      <c r="E3" s="85"/>
      <c r="F3" s="115"/>
    </row>
    <row r="4" customFormat="false" ht="12.75" hidden="false" customHeight="false" outlineLevel="0" collapsed="false">
      <c r="A4" s="87" t="s">
        <v>156</v>
      </c>
      <c r="B4" s="11" t="s">
        <v>157</v>
      </c>
      <c r="C4" s="12" t="n">
        <f aca="false">Summary!G4</f>
        <v>4</v>
      </c>
      <c r="D4" s="12"/>
      <c r="E4" s="12" t="str">
        <f aca="false">IF(D4="","",C4*D4)</f>
        <v/>
      </c>
      <c r="F4" s="162"/>
    </row>
    <row r="5" customFormat="false" ht="12.75" hidden="false" customHeight="false" outlineLevel="0" collapsed="false">
      <c r="A5" s="87" t="s">
        <v>159</v>
      </c>
      <c r="B5" s="11" t="s">
        <v>160</v>
      </c>
      <c r="C5" s="12" t="n">
        <f aca="false">Summary!G5</f>
        <v>3</v>
      </c>
      <c r="D5" s="12"/>
      <c r="E5" s="12" t="str">
        <f aca="false">IF(D5="","",C5*D5)</f>
        <v/>
      </c>
      <c r="F5" s="163"/>
    </row>
    <row r="6" customFormat="false" ht="12.75" hidden="false" customHeight="false" outlineLevel="0" collapsed="false">
      <c r="A6" s="87" t="s">
        <v>162</v>
      </c>
      <c r="B6" s="11" t="s">
        <v>163</v>
      </c>
      <c r="C6" s="12" t="n">
        <f aca="false">Summary!G6</f>
        <v>3</v>
      </c>
      <c r="D6" s="12"/>
      <c r="E6" s="12" t="str">
        <f aca="false">IF(D6="","",C6*D6)</f>
        <v/>
      </c>
      <c r="F6" s="163"/>
    </row>
    <row r="7" customFormat="false" ht="12.75" hidden="false" customHeight="false" outlineLevel="0" collapsed="false">
      <c r="A7" s="87" t="s">
        <v>165</v>
      </c>
      <c r="B7" s="11" t="s">
        <v>166</v>
      </c>
      <c r="C7" s="12" t="n">
        <f aca="false">Summary!G7</f>
        <v>2</v>
      </c>
      <c r="D7" s="12"/>
      <c r="E7" s="12" t="str">
        <f aca="false">IF(D7="","",C7*D7)</f>
        <v/>
      </c>
      <c r="F7" s="163"/>
    </row>
    <row r="8" customFormat="false" ht="12.75" hidden="false" customHeight="false" outlineLevel="0" collapsed="false">
      <c r="A8" s="87" t="s">
        <v>168</v>
      </c>
      <c r="B8" s="11" t="s">
        <v>169</v>
      </c>
      <c r="C8" s="12" t="n">
        <f aca="false">Summary!G8</f>
        <v>3</v>
      </c>
      <c r="D8" s="12"/>
      <c r="E8" s="12" t="str">
        <f aca="false">IF(D8="","",C8*D8)</f>
        <v/>
      </c>
      <c r="F8" s="163"/>
    </row>
    <row r="9" customFormat="false" ht="12.75" hidden="false" customHeight="false" outlineLevel="0" collapsed="false">
      <c r="A9" s="87" t="s">
        <v>171</v>
      </c>
      <c r="B9" s="11" t="s">
        <v>172</v>
      </c>
      <c r="C9" s="12" t="n">
        <f aca="false">Summary!G10</f>
        <v>2</v>
      </c>
      <c r="D9" s="12"/>
      <c r="E9" s="12" t="str">
        <f aca="false">IF(D9="","",C9*D9)</f>
        <v/>
      </c>
      <c r="F9" s="164"/>
    </row>
    <row r="10" customFormat="false" ht="12.75" hidden="false" customHeight="false" outlineLevel="0" collapsed="false">
      <c r="A10" s="87" t="s">
        <v>174</v>
      </c>
      <c r="B10" s="11" t="s">
        <v>175</v>
      </c>
      <c r="C10" s="12" t="n">
        <f aca="false">Summary!G11</f>
        <v>2</v>
      </c>
      <c r="D10" s="12"/>
      <c r="E10" s="12" t="str">
        <f aca="false">IF(D10="","",C10*D10)</f>
        <v/>
      </c>
      <c r="F10" s="165"/>
    </row>
    <row r="11" customFormat="false" ht="12.75" hidden="false" customHeight="false" outlineLevel="0" collapsed="false">
      <c r="A11" s="87" t="s">
        <v>177</v>
      </c>
      <c r="B11" s="11" t="s">
        <v>178</v>
      </c>
      <c r="C11" s="12" t="n">
        <f aca="false">Summary!G12</f>
        <v>2</v>
      </c>
      <c r="D11" s="12"/>
      <c r="E11" s="12" t="str">
        <f aca="false">IF(D11="","",C11*D11)</f>
        <v/>
      </c>
      <c r="F11" s="165"/>
    </row>
    <row r="12" customFormat="false" ht="12.75" hidden="false" customHeight="false" outlineLevel="0" collapsed="false">
      <c r="A12" s="87" t="s">
        <v>180</v>
      </c>
      <c r="B12" s="11" t="s">
        <v>181</v>
      </c>
      <c r="C12" s="12" t="n">
        <f aca="false">Summary!G13</f>
        <v>1</v>
      </c>
      <c r="D12" s="12"/>
      <c r="E12" s="12" t="str">
        <f aca="false">IF(D12="","",C12*D12)</f>
        <v/>
      </c>
      <c r="F12" s="165"/>
    </row>
    <row r="13" customFormat="false" ht="12.75" hidden="false" customHeight="false" outlineLevel="0" collapsed="false">
      <c r="A13" s="87" t="s">
        <v>182</v>
      </c>
      <c r="B13" s="11" t="s">
        <v>183</v>
      </c>
      <c r="C13" s="12" t="n">
        <f aca="false">Summary!G14</f>
        <v>1</v>
      </c>
      <c r="D13" s="12"/>
      <c r="E13" s="12" t="str">
        <f aca="false">IF(D13="","",C13*D13)</f>
        <v/>
      </c>
      <c r="F13" s="165"/>
    </row>
    <row r="14" customFormat="false" ht="12.75" hidden="false" customHeight="false" outlineLevel="0" collapsed="false">
      <c r="A14" s="87" t="s">
        <v>184</v>
      </c>
      <c r="B14" s="11" t="s">
        <v>185</v>
      </c>
      <c r="C14" s="12" t="n">
        <f aca="false">Summary!G15</f>
        <v>3</v>
      </c>
      <c r="D14" s="12"/>
      <c r="E14" s="12" t="str">
        <f aca="false">IF(D14="","",C14*D14)</f>
        <v/>
      </c>
      <c r="F14" s="162"/>
    </row>
    <row r="15" customFormat="false" ht="12.75" hidden="false" customHeight="false" outlineLevel="0" collapsed="false">
      <c r="A15" s="94"/>
      <c r="C15" s="16"/>
      <c r="D15" s="18"/>
      <c r="E15" s="18" t="str">
        <f aca="false">IF(D15="","",C15*D15)</f>
        <v/>
      </c>
      <c r="F15" s="166"/>
    </row>
    <row r="16" customFormat="false" ht="12.75" hidden="false" customHeight="false" outlineLevel="0" collapsed="false">
      <c r="A16" s="96"/>
      <c r="B16" s="17"/>
      <c r="C16" s="18"/>
      <c r="D16" s="18"/>
      <c r="E16" s="18" t="str">
        <f aca="false">IF(D16="","",C16*D16)</f>
        <v/>
      </c>
      <c r="F16" s="166"/>
    </row>
    <row r="17" customFormat="false" ht="12.75" hidden="false" customHeight="false" outlineLevel="0" collapsed="false">
      <c r="A17" s="97" t="s">
        <v>56</v>
      </c>
      <c r="B17" s="20" t="s">
        <v>56</v>
      </c>
      <c r="C17" s="12"/>
      <c r="D17" s="12"/>
      <c r="E17" s="12" t="str">
        <f aca="false">IF(D17="","",C17*D17)</f>
        <v/>
      </c>
      <c r="F17" s="163"/>
    </row>
    <row r="18" customFormat="false" ht="12.75" hidden="false" customHeight="false" outlineLevel="0" collapsed="false">
      <c r="A18" s="87" t="s">
        <v>187</v>
      </c>
      <c r="B18" s="11" t="s">
        <v>188</v>
      </c>
      <c r="C18" s="12" t="n">
        <f aca="false">Summary!G18</f>
        <v>2</v>
      </c>
      <c r="D18" s="12"/>
      <c r="E18" s="12" t="str">
        <f aca="false">IF(D18="","",C18*D18)</f>
        <v/>
      </c>
      <c r="F18" s="163"/>
    </row>
    <row r="19" customFormat="false" ht="12.75" hidden="false" customHeight="false" outlineLevel="0" collapsed="false">
      <c r="A19" s="87" t="s">
        <v>189</v>
      </c>
      <c r="B19" s="11" t="s">
        <v>190</v>
      </c>
      <c r="C19" s="12" t="n">
        <f aca="false">Summary!G19</f>
        <v>2</v>
      </c>
      <c r="D19" s="12"/>
      <c r="E19" s="12" t="str">
        <f aca="false">IF(D19="","",C19*D19)</f>
        <v/>
      </c>
      <c r="F19" s="165"/>
    </row>
    <row r="20" customFormat="false" ht="12.75" hidden="false" customHeight="false" outlineLevel="0" collapsed="false">
      <c r="A20" s="87" t="s">
        <v>191</v>
      </c>
      <c r="B20" s="11" t="s">
        <v>192</v>
      </c>
      <c r="C20" s="12" t="n">
        <f aca="false">Summary!G20</f>
        <v>1</v>
      </c>
      <c r="D20" s="12"/>
      <c r="E20" s="12" t="str">
        <f aca="false">IF(D20="","",C20*D20)</f>
        <v/>
      </c>
      <c r="F20" s="165"/>
    </row>
    <row r="21" customFormat="false" ht="12.75" hidden="false" customHeight="false" outlineLevel="0" collapsed="false">
      <c r="A21" s="87" t="s">
        <v>193</v>
      </c>
      <c r="B21" s="11" t="s">
        <v>194</v>
      </c>
      <c r="C21" s="12" t="n">
        <f aca="false">Summary!G21</f>
        <v>2</v>
      </c>
      <c r="D21" s="12"/>
      <c r="E21" s="12" t="str">
        <f aca="false">IF(D21="","",C21*D21)</f>
        <v/>
      </c>
      <c r="F21" s="165"/>
    </row>
    <row r="22" customFormat="false" ht="13.5" hidden="false" customHeight="false" outlineLevel="0" collapsed="false">
      <c r="A22" s="98"/>
      <c r="B22" s="99"/>
      <c r="C22" s="100"/>
      <c r="D22" s="101" t="s">
        <v>98</v>
      </c>
      <c r="E22" s="102" t="n">
        <f aca="false">SUM(E4:E21)</f>
        <v>0</v>
      </c>
      <c r="F22" s="119"/>
    </row>
    <row r="24" customFormat="false" ht="12.75" hidden="false" customHeight="false" outlineLevel="0" collapsed="false">
      <c r="B24" s="76" t="s">
        <v>196</v>
      </c>
      <c r="C24" s="104"/>
      <c r="D24" s="105"/>
    </row>
    <row r="25" customFormat="false" ht="12.75" hidden="false" customHeight="false" outlineLevel="0" collapsed="false">
      <c r="C25" s="104"/>
      <c r="D25" s="105"/>
    </row>
    <row r="26" customFormat="false" ht="12.75" hidden="false" customHeight="false" outlineLevel="0" collapsed="false">
      <c r="C26" s="104"/>
      <c r="D26" s="105"/>
    </row>
    <row r="27" customFormat="false" ht="12.75" hidden="false" customHeight="false" outlineLevel="0" collapsed="false">
      <c r="C27" s="104"/>
      <c r="D27" s="105"/>
    </row>
    <row r="28" customFormat="false" ht="12.75" hidden="false" customHeight="false" outlineLevel="0" collapsed="false">
      <c r="B28" s="76" t="s">
        <v>206</v>
      </c>
      <c r="C28" s="104"/>
      <c r="D28" s="105"/>
    </row>
    <row r="29" customFormat="false" ht="12.75" hidden="false" customHeight="false" outlineLevel="0" collapsed="false">
      <c r="C29" s="104"/>
      <c r="D29" s="105"/>
    </row>
    <row r="30" customFormat="false" ht="12.75" hidden="false" customHeight="false" outlineLevel="0" collapsed="false">
      <c r="C30" s="104"/>
      <c r="D30" s="105"/>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B33" s="76" t="s">
        <v>210</v>
      </c>
      <c r="C33" s="107" t="s">
        <v>211</v>
      </c>
      <c r="D33" s="108"/>
      <c r="E33" s="109"/>
      <c r="F33" s="120"/>
    </row>
    <row r="34" customFormat="false" ht="12.75" hidden="false" customHeight="false" outlineLevel="0" collapsed="false">
      <c r="C34" s="104"/>
      <c r="D34" s="10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4Ophthalmology - Market Valuation</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07.85"/>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114" t="s">
        <v>155</v>
      </c>
    </row>
    <row r="3" customFormat="false" ht="12.75" hidden="false" customHeight="false" outlineLevel="0" collapsed="false">
      <c r="A3" s="84" t="s">
        <v>4</v>
      </c>
      <c r="B3" s="9"/>
      <c r="C3" s="85"/>
      <c r="D3" s="85"/>
      <c r="E3" s="85"/>
      <c r="F3" s="115"/>
    </row>
    <row r="4" customFormat="false" ht="12.75" hidden="false" customHeight="false" outlineLevel="0" collapsed="false">
      <c r="A4" s="87" t="s">
        <v>156</v>
      </c>
      <c r="B4" s="11" t="s">
        <v>157</v>
      </c>
      <c r="C4" s="12" t="n">
        <f aca="false">Summary!G4</f>
        <v>4</v>
      </c>
      <c r="D4" s="12"/>
      <c r="E4" s="12" t="str">
        <f aca="false">IF(D4="","",C4*D4)</f>
        <v/>
      </c>
      <c r="F4" s="162"/>
    </row>
    <row r="5" customFormat="false" ht="12.75" hidden="false" customHeight="false" outlineLevel="0" collapsed="false">
      <c r="A5" s="87" t="s">
        <v>159</v>
      </c>
      <c r="B5" s="11" t="s">
        <v>160</v>
      </c>
      <c r="C5" s="12" t="n">
        <f aca="false">Summary!G5</f>
        <v>3</v>
      </c>
      <c r="D5" s="12"/>
      <c r="E5" s="12" t="str">
        <f aca="false">IF(D5="","",C5*D5)</f>
        <v/>
      </c>
      <c r="F5" s="163"/>
    </row>
    <row r="6" customFormat="false" ht="12.75" hidden="false" customHeight="false" outlineLevel="0" collapsed="false">
      <c r="A6" s="87" t="s">
        <v>162</v>
      </c>
      <c r="B6" s="11" t="s">
        <v>163</v>
      </c>
      <c r="C6" s="12" t="n">
        <f aca="false">Summary!G6</f>
        <v>3</v>
      </c>
      <c r="D6" s="12"/>
      <c r="E6" s="12" t="str">
        <f aca="false">IF(D6="","",C6*D6)</f>
        <v/>
      </c>
      <c r="F6" s="163"/>
    </row>
    <row r="7" customFormat="false" ht="12.75" hidden="false" customHeight="false" outlineLevel="0" collapsed="false">
      <c r="A7" s="87" t="s">
        <v>165</v>
      </c>
      <c r="B7" s="11" t="s">
        <v>166</v>
      </c>
      <c r="C7" s="12" t="n">
        <f aca="false">Summary!G7</f>
        <v>2</v>
      </c>
      <c r="D7" s="12"/>
      <c r="E7" s="12" t="str">
        <f aca="false">IF(D7="","",C7*D7)</f>
        <v/>
      </c>
      <c r="F7" s="163"/>
    </row>
    <row r="8" customFormat="false" ht="12.75" hidden="false" customHeight="false" outlineLevel="0" collapsed="false">
      <c r="A8" s="87" t="s">
        <v>168</v>
      </c>
      <c r="B8" s="11" t="s">
        <v>169</v>
      </c>
      <c r="C8" s="12" t="n">
        <f aca="false">Summary!G8</f>
        <v>3</v>
      </c>
      <c r="D8" s="12"/>
      <c r="E8" s="12" t="str">
        <f aca="false">IF(D8="","",C8*D8)</f>
        <v/>
      </c>
      <c r="F8" s="163"/>
    </row>
    <row r="9" customFormat="false" ht="12.75" hidden="false" customHeight="false" outlineLevel="0" collapsed="false">
      <c r="A9" s="87" t="s">
        <v>171</v>
      </c>
      <c r="B9" s="11" t="s">
        <v>172</v>
      </c>
      <c r="C9" s="12" t="n">
        <f aca="false">Summary!G10</f>
        <v>2</v>
      </c>
      <c r="D9" s="12"/>
      <c r="E9" s="12" t="str">
        <f aca="false">IF(D9="","",C9*D9)</f>
        <v/>
      </c>
      <c r="F9" s="164"/>
    </row>
    <row r="10" customFormat="false" ht="12.75" hidden="false" customHeight="false" outlineLevel="0" collapsed="false">
      <c r="A10" s="87" t="s">
        <v>174</v>
      </c>
      <c r="B10" s="11" t="s">
        <v>175</v>
      </c>
      <c r="C10" s="12" t="n">
        <f aca="false">Summary!G11</f>
        <v>2</v>
      </c>
      <c r="D10" s="12"/>
      <c r="E10" s="12" t="str">
        <f aca="false">IF(D10="","",C10*D10)</f>
        <v/>
      </c>
      <c r="F10" s="165"/>
    </row>
    <row r="11" customFormat="false" ht="12.75" hidden="false" customHeight="false" outlineLevel="0" collapsed="false">
      <c r="A11" s="87" t="s">
        <v>177</v>
      </c>
      <c r="B11" s="11" t="s">
        <v>178</v>
      </c>
      <c r="C11" s="12" t="n">
        <f aca="false">Summary!G12</f>
        <v>2</v>
      </c>
      <c r="D11" s="12"/>
      <c r="E11" s="12" t="str">
        <f aca="false">IF(D11="","",C11*D11)</f>
        <v/>
      </c>
      <c r="F11" s="165"/>
    </row>
    <row r="12" customFormat="false" ht="12.75" hidden="false" customHeight="false" outlineLevel="0" collapsed="false">
      <c r="A12" s="87" t="s">
        <v>180</v>
      </c>
      <c r="B12" s="11" t="s">
        <v>181</v>
      </c>
      <c r="C12" s="12" t="n">
        <f aca="false">Summary!G13</f>
        <v>1</v>
      </c>
      <c r="D12" s="12"/>
      <c r="E12" s="12" t="str">
        <f aca="false">IF(D12="","",C12*D12)</f>
        <v/>
      </c>
      <c r="F12" s="165"/>
    </row>
    <row r="13" customFormat="false" ht="12.75" hidden="false" customHeight="false" outlineLevel="0" collapsed="false">
      <c r="A13" s="87" t="s">
        <v>182</v>
      </c>
      <c r="B13" s="11" t="s">
        <v>183</v>
      </c>
      <c r="C13" s="12" t="n">
        <f aca="false">Summary!G14</f>
        <v>1</v>
      </c>
      <c r="D13" s="12"/>
      <c r="E13" s="12" t="str">
        <f aca="false">IF(D13="","",C13*D13)</f>
        <v/>
      </c>
      <c r="F13" s="165"/>
    </row>
    <row r="14" customFormat="false" ht="12.75" hidden="false" customHeight="false" outlineLevel="0" collapsed="false">
      <c r="A14" s="87" t="s">
        <v>184</v>
      </c>
      <c r="B14" s="11" t="s">
        <v>185</v>
      </c>
      <c r="C14" s="12" t="n">
        <f aca="false">Summary!G15</f>
        <v>3</v>
      </c>
      <c r="D14" s="12"/>
      <c r="E14" s="12" t="str">
        <f aca="false">IF(D14="","",C14*D14)</f>
        <v/>
      </c>
      <c r="F14" s="162"/>
    </row>
    <row r="15" customFormat="false" ht="12.75" hidden="false" customHeight="false" outlineLevel="0" collapsed="false">
      <c r="A15" s="94"/>
      <c r="C15" s="16"/>
      <c r="D15" s="18"/>
      <c r="E15" s="18" t="str">
        <f aca="false">IF(D15="","",C15*D15)</f>
        <v/>
      </c>
      <c r="F15" s="166"/>
    </row>
    <row r="16" customFormat="false" ht="12.75" hidden="false" customHeight="false" outlineLevel="0" collapsed="false">
      <c r="A16" s="96"/>
      <c r="B16" s="17"/>
      <c r="C16" s="18"/>
      <c r="D16" s="18"/>
      <c r="E16" s="18" t="str">
        <f aca="false">IF(D16="","",C16*D16)</f>
        <v/>
      </c>
      <c r="F16" s="166"/>
    </row>
    <row r="17" customFormat="false" ht="12.75" hidden="false" customHeight="false" outlineLevel="0" collapsed="false">
      <c r="A17" s="97" t="s">
        <v>56</v>
      </c>
      <c r="B17" s="20" t="s">
        <v>56</v>
      </c>
      <c r="C17" s="12"/>
      <c r="D17" s="12"/>
      <c r="E17" s="12" t="str">
        <f aca="false">IF(D17="","",C17*D17)</f>
        <v/>
      </c>
      <c r="F17" s="163"/>
    </row>
    <row r="18" customFormat="false" ht="12.75" hidden="false" customHeight="false" outlineLevel="0" collapsed="false">
      <c r="A18" s="87" t="s">
        <v>187</v>
      </c>
      <c r="B18" s="11" t="s">
        <v>188</v>
      </c>
      <c r="C18" s="12" t="n">
        <f aca="false">Summary!G18</f>
        <v>2</v>
      </c>
      <c r="D18" s="12"/>
      <c r="E18" s="12" t="str">
        <f aca="false">IF(D18="","",C18*D18)</f>
        <v/>
      </c>
      <c r="F18" s="163"/>
    </row>
    <row r="19" customFormat="false" ht="12.75" hidden="false" customHeight="false" outlineLevel="0" collapsed="false">
      <c r="A19" s="87" t="s">
        <v>189</v>
      </c>
      <c r="B19" s="11" t="s">
        <v>190</v>
      </c>
      <c r="C19" s="12" t="n">
        <f aca="false">Summary!G19</f>
        <v>2</v>
      </c>
      <c r="D19" s="12"/>
      <c r="E19" s="12" t="str">
        <f aca="false">IF(D19="","",C19*D19)</f>
        <v/>
      </c>
      <c r="F19" s="165"/>
    </row>
    <row r="20" customFormat="false" ht="12.75" hidden="false" customHeight="false" outlineLevel="0" collapsed="false">
      <c r="A20" s="87" t="s">
        <v>191</v>
      </c>
      <c r="B20" s="11" t="s">
        <v>192</v>
      </c>
      <c r="C20" s="12" t="n">
        <f aca="false">Summary!G20</f>
        <v>1</v>
      </c>
      <c r="D20" s="12"/>
      <c r="E20" s="12" t="str">
        <f aca="false">IF(D20="","",C20*D20)</f>
        <v/>
      </c>
      <c r="F20" s="165"/>
    </row>
    <row r="21" customFormat="false" ht="12.75" hidden="false" customHeight="false" outlineLevel="0" collapsed="false">
      <c r="A21" s="87" t="s">
        <v>193</v>
      </c>
      <c r="B21" s="11" t="s">
        <v>194</v>
      </c>
      <c r="C21" s="12" t="n">
        <f aca="false">Summary!G21</f>
        <v>2</v>
      </c>
      <c r="D21" s="12"/>
      <c r="E21" s="12" t="str">
        <f aca="false">IF(D21="","",C21*D21)</f>
        <v/>
      </c>
      <c r="F21" s="165"/>
    </row>
    <row r="22" customFormat="false" ht="13.5" hidden="false" customHeight="false" outlineLevel="0" collapsed="false">
      <c r="A22" s="98"/>
      <c r="B22" s="99"/>
      <c r="C22" s="100"/>
      <c r="D22" s="101" t="s">
        <v>98</v>
      </c>
      <c r="E22" s="102" t="n">
        <f aca="false">SUM(E4:E21)</f>
        <v>0</v>
      </c>
      <c r="F22" s="119"/>
    </row>
    <row r="24" customFormat="false" ht="12.75" hidden="false" customHeight="false" outlineLevel="0" collapsed="false">
      <c r="B24" s="76" t="s">
        <v>196</v>
      </c>
      <c r="C24" s="104"/>
      <c r="D24" s="105"/>
    </row>
    <row r="25" customFormat="false" ht="12.75" hidden="false" customHeight="false" outlineLevel="0" collapsed="false">
      <c r="C25" s="104"/>
      <c r="D25" s="105"/>
    </row>
    <row r="26" customFormat="false" ht="12.75" hidden="false" customHeight="false" outlineLevel="0" collapsed="false">
      <c r="C26" s="104"/>
      <c r="D26" s="105"/>
    </row>
    <row r="27" customFormat="false" ht="12.75" hidden="false" customHeight="false" outlineLevel="0" collapsed="false">
      <c r="C27" s="104"/>
      <c r="D27" s="105"/>
    </row>
    <row r="28" customFormat="false" ht="12.75" hidden="false" customHeight="false" outlineLevel="0" collapsed="false">
      <c r="B28" s="76" t="s">
        <v>206</v>
      </c>
      <c r="C28" s="104"/>
      <c r="D28" s="105"/>
    </row>
    <row r="29" customFormat="false" ht="12.75" hidden="false" customHeight="false" outlineLevel="0" collapsed="false">
      <c r="C29" s="104"/>
      <c r="D29" s="105"/>
    </row>
    <row r="30" customFormat="false" ht="12.75" hidden="false" customHeight="false" outlineLevel="0" collapsed="false">
      <c r="C30" s="104"/>
      <c r="D30" s="105"/>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B33" s="76" t="s">
        <v>210</v>
      </c>
      <c r="C33" s="107" t="s">
        <v>211</v>
      </c>
      <c r="D33" s="108"/>
      <c r="E33" s="109"/>
      <c r="F33" s="120"/>
    </row>
    <row r="34" customFormat="false" ht="12.75" hidden="false" customHeight="false" outlineLevel="0" collapsed="false">
      <c r="C34" s="104"/>
      <c r="D34" s="10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4Bioluminometer Instrument Market - Market Valuation</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10.85"/>
    <col collapsed="false" customWidth="true" hidden="false" outlineLevel="0" max="5" min="5" style="16" width="10.71"/>
    <col collapsed="false" customWidth="true" hidden="false" outlineLevel="0" max="6" min="6" style="113" width="107.85"/>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114" t="s">
        <v>155</v>
      </c>
    </row>
    <row r="3" customFormat="false" ht="12.75" hidden="false" customHeight="false" outlineLevel="0" collapsed="false">
      <c r="A3" s="84" t="s">
        <v>4</v>
      </c>
      <c r="B3" s="9"/>
      <c r="C3" s="85"/>
      <c r="D3" s="85"/>
      <c r="E3" s="85"/>
      <c r="F3" s="115"/>
    </row>
    <row r="4" customFormat="false" ht="12.75" hidden="false" customHeight="false" outlineLevel="0" collapsed="false">
      <c r="A4" s="87" t="s">
        <v>156</v>
      </c>
      <c r="B4" s="11" t="s">
        <v>157</v>
      </c>
      <c r="C4" s="12" t="n">
        <f aca="false">Summary!G4</f>
        <v>4</v>
      </c>
      <c r="D4" s="12" t="n">
        <v>3</v>
      </c>
      <c r="E4" s="12" t="n">
        <f aca="false">IF(D4="","",C4*D4)</f>
        <v>12</v>
      </c>
      <c r="F4" s="88" t="s">
        <v>481</v>
      </c>
    </row>
    <row r="5" customFormat="false" ht="12.75" hidden="false" customHeight="false" outlineLevel="0" collapsed="false">
      <c r="A5" s="87" t="s">
        <v>159</v>
      </c>
      <c r="B5" s="11" t="s">
        <v>160</v>
      </c>
      <c r="C5" s="12" t="n">
        <f aca="false">Summary!G5</f>
        <v>3</v>
      </c>
      <c r="D5" s="12" t="n">
        <v>3</v>
      </c>
      <c r="E5" s="12" t="n">
        <f aca="false">IF(D5="","",C5*D5)</f>
        <v>9</v>
      </c>
      <c r="F5" s="163" t="s">
        <v>482</v>
      </c>
    </row>
    <row r="6" customFormat="false" ht="12.75" hidden="false" customHeight="false" outlineLevel="0" collapsed="false">
      <c r="A6" s="87" t="s">
        <v>162</v>
      </c>
      <c r="B6" s="11" t="s">
        <v>163</v>
      </c>
      <c r="C6" s="12" t="n">
        <f aca="false">Summary!G6</f>
        <v>3</v>
      </c>
      <c r="D6" s="12" t="n">
        <v>1</v>
      </c>
      <c r="E6" s="12" t="n">
        <f aca="false">IF(D6="","",C6*D6)</f>
        <v>3</v>
      </c>
      <c r="F6" s="92" t="s">
        <v>483</v>
      </c>
    </row>
    <row r="7" customFormat="false" ht="12.75" hidden="false" customHeight="false" outlineLevel="0" collapsed="false">
      <c r="A7" s="87" t="s">
        <v>165</v>
      </c>
      <c r="B7" s="11" t="s">
        <v>166</v>
      </c>
      <c r="C7" s="12" t="n">
        <f aca="false">Summary!G7</f>
        <v>2</v>
      </c>
      <c r="D7" s="12" t="n">
        <v>2</v>
      </c>
      <c r="E7" s="12" t="n">
        <f aca="false">IF(D7="","",C7*D7)</f>
        <v>4</v>
      </c>
      <c r="F7" s="163" t="s">
        <v>484</v>
      </c>
    </row>
    <row r="8" customFormat="false" ht="12.75" hidden="false" customHeight="false" outlineLevel="0" collapsed="false">
      <c r="A8" s="87" t="s">
        <v>168</v>
      </c>
      <c r="B8" s="11" t="s">
        <v>169</v>
      </c>
      <c r="C8" s="12" t="n">
        <f aca="false">Summary!G8</f>
        <v>3</v>
      </c>
      <c r="D8" s="12" t="n">
        <v>2</v>
      </c>
      <c r="E8" s="12" t="n">
        <f aca="false">IF(D8="","",C8*D8)</f>
        <v>6</v>
      </c>
      <c r="F8" s="163" t="s">
        <v>485</v>
      </c>
    </row>
    <row r="9" customFormat="false" ht="12.75" hidden="false" customHeight="false" outlineLevel="0" collapsed="false">
      <c r="A9" s="87" t="s">
        <v>171</v>
      </c>
      <c r="B9" s="11" t="s">
        <v>172</v>
      </c>
      <c r="C9" s="12" t="n">
        <f aca="false">Summary!G10</f>
        <v>2</v>
      </c>
      <c r="D9" s="12" t="n">
        <v>2</v>
      </c>
      <c r="E9" s="12" t="n">
        <f aca="false">IF(D9="","",C9*D9)</f>
        <v>4</v>
      </c>
      <c r="F9" s="164" t="s">
        <v>486</v>
      </c>
    </row>
    <row r="10" customFormat="false" ht="12.75" hidden="false" customHeight="false" outlineLevel="0" collapsed="false">
      <c r="A10" s="87" t="s">
        <v>174</v>
      </c>
      <c r="B10" s="11" t="s">
        <v>175</v>
      </c>
      <c r="C10" s="12" t="n">
        <f aca="false">Summary!G11</f>
        <v>2</v>
      </c>
      <c r="D10" s="12" t="n">
        <v>3</v>
      </c>
      <c r="E10" s="12" t="n">
        <f aca="false">IF(D10="","",C10*D10)</f>
        <v>6</v>
      </c>
      <c r="F10" s="165" t="s">
        <v>487</v>
      </c>
    </row>
    <row r="11" customFormat="false" ht="12.75" hidden="false" customHeight="false" outlineLevel="0" collapsed="false">
      <c r="A11" s="87" t="s">
        <v>177</v>
      </c>
      <c r="B11" s="11" t="s">
        <v>178</v>
      </c>
      <c r="C11" s="12" t="n">
        <f aca="false">Summary!G12</f>
        <v>2</v>
      </c>
      <c r="D11" s="12" t="n">
        <v>1</v>
      </c>
      <c r="E11" s="12" t="n">
        <f aca="false">IF(D11="","",C11*D11)</f>
        <v>2</v>
      </c>
      <c r="F11" s="165" t="s">
        <v>488</v>
      </c>
    </row>
    <row r="12" customFormat="false" ht="12.75" hidden="false" customHeight="false" outlineLevel="0" collapsed="false">
      <c r="A12" s="87" t="s">
        <v>180</v>
      </c>
      <c r="B12" s="11" t="s">
        <v>181</v>
      </c>
      <c r="C12" s="12" t="n">
        <f aca="false">Summary!G13</f>
        <v>1</v>
      </c>
      <c r="D12" s="12" t="n">
        <v>1</v>
      </c>
      <c r="E12" s="12" t="n">
        <f aca="false">IF(D12="","",C12*D12)</f>
        <v>1</v>
      </c>
      <c r="F12" s="165" t="s">
        <v>489</v>
      </c>
    </row>
    <row r="13" customFormat="false" ht="12.75" hidden="false" customHeight="false" outlineLevel="0" collapsed="false">
      <c r="A13" s="87" t="s">
        <v>182</v>
      </c>
      <c r="B13" s="11" t="s">
        <v>183</v>
      </c>
      <c r="C13" s="12" t="n">
        <f aca="false">Summary!G14</f>
        <v>1</v>
      </c>
      <c r="D13" s="12" t="n">
        <v>1</v>
      </c>
      <c r="E13" s="12" t="n">
        <f aca="false">IF(D13="","",C13*D13)</f>
        <v>1</v>
      </c>
      <c r="F13" s="165" t="s">
        <v>490</v>
      </c>
    </row>
    <row r="14" customFormat="false" ht="12.75" hidden="false" customHeight="false" outlineLevel="0" collapsed="false">
      <c r="A14" s="87" t="s">
        <v>184</v>
      </c>
      <c r="B14" s="11" t="s">
        <v>185</v>
      </c>
      <c r="C14" s="12" t="n">
        <f aca="false">Summary!G15</f>
        <v>3</v>
      </c>
      <c r="D14" s="12" t="n">
        <v>3</v>
      </c>
      <c r="E14" s="12" t="n">
        <f aca="false">IF(D14="","",C14*D14)</f>
        <v>9</v>
      </c>
      <c r="F14" s="88" t="s">
        <v>491</v>
      </c>
    </row>
    <row r="15" customFormat="false" ht="12.75" hidden="false" customHeight="false" outlineLevel="0" collapsed="false">
      <c r="A15" s="94"/>
      <c r="C15" s="16"/>
      <c r="D15" s="18"/>
      <c r="E15" s="18" t="str">
        <f aca="false">IF(D15="","",C15*D15)</f>
        <v/>
      </c>
      <c r="F15" s="166"/>
    </row>
    <row r="16" customFormat="false" ht="12.75" hidden="false" customHeight="false" outlineLevel="0" collapsed="false">
      <c r="A16" s="96"/>
      <c r="B16" s="17"/>
      <c r="C16" s="18"/>
      <c r="D16" s="18"/>
      <c r="E16" s="18" t="str">
        <f aca="false">IF(D16="","",C16*D16)</f>
        <v/>
      </c>
      <c r="F16" s="166"/>
    </row>
    <row r="17" customFormat="false" ht="12.75" hidden="false" customHeight="false" outlineLevel="0" collapsed="false">
      <c r="A17" s="97" t="s">
        <v>56</v>
      </c>
      <c r="B17" s="20" t="s">
        <v>56</v>
      </c>
      <c r="C17" s="12"/>
      <c r="D17" s="12"/>
      <c r="E17" s="12" t="str">
        <f aca="false">IF(D17="","",C17*D17)</f>
        <v/>
      </c>
      <c r="F17" s="163"/>
    </row>
    <row r="18" customFormat="false" ht="12.75" hidden="false" customHeight="false" outlineLevel="0" collapsed="false">
      <c r="A18" s="87" t="s">
        <v>187</v>
      </c>
      <c r="B18" s="11" t="s">
        <v>188</v>
      </c>
      <c r="C18" s="12" t="n">
        <f aca="false">Summary!G18</f>
        <v>2</v>
      </c>
      <c r="D18" s="12"/>
      <c r="E18" s="12" t="str">
        <f aca="false">IF(D18="","",C18*D18)</f>
        <v/>
      </c>
      <c r="F18" s="163"/>
    </row>
    <row r="19" customFormat="false" ht="12.75" hidden="false" customHeight="false" outlineLevel="0" collapsed="false">
      <c r="A19" s="87" t="s">
        <v>189</v>
      </c>
      <c r="B19" s="11" t="s">
        <v>190</v>
      </c>
      <c r="C19" s="12" t="n">
        <f aca="false">Summary!G19</f>
        <v>2</v>
      </c>
      <c r="D19" s="12"/>
      <c r="E19" s="12" t="str">
        <f aca="false">IF(D19="","",C19*D19)</f>
        <v/>
      </c>
      <c r="F19" s="165"/>
    </row>
    <row r="20" customFormat="false" ht="12.75" hidden="false" customHeight="false" outlineLevel="0" collapsed="false">
      <c r="A20" s="87" t="s">
        <v>191</v>
      </c>
      <c r="B20" s="11" t="s">
        <v>192</v>
      </c>
      <c r="C20" s="12" t="n">
        <f aca="false">Summary!G20</f>
        <v>1</v>
      </c>
      <c r="D20" s="12"/>
      <c r="E20" s="12" t="str">
        <f aca="false">IF(D20="","",C20*D20)</f>
        <v/>
      </c>
      <c r="F20" s="165"/>
    </row>
    <row r="21" customFormat="false" ht="12.75" hidden="false" customHeight="false" outlineLevel="0" collapsed="false">
      <c r="A21" s="87" t="s">
        <v>193</v>
      </c>
      <c r="B21" s="11" t="s">
        <v>194</v>
      </c>
      <c r="C21" s="12" t="n">
        <f aca="false">Summary!G21</f>
        <v>2</v>
      </c>
      <c r="D21" s="12"/>
      <c r="E21" s="12" t="str">
        <f aca="false">IF(D21="","",C21*D21)</f>
        <v/>
      </c>
      <c r="F21" s="165"/>
    </row>
    <row r="22" customFormat="false" ht="13.5" hidden="false" customHeight="false" outlineLevel="0" collapsed="false">
      <c r="A22" s="98"/>
      <c r="B22" s="99"/>
      <c r="C22" s="100"/>
      <c r="D22" s="101" t="s">
        <v>98</v>
      </c>
      <c r="E22" s="102" t="n">
        <f aca="false">SUM(E4:E21)</f>
        <v>57</v>
      </c>
      <c r="F22" s="119"/>
    </row>
    <row r="24" customFormat="false" ht="12.75" hidden="false" customHeight="false" outlineLevel="0" collapsed="false">
      <c r="B24" s="76" t="s">
        <v>196</v>
      </c>
      <c r="C24" s="104" t="s">
        <v>492</v>
      </c>
      <c r="D24" s="105"/>
    </row>
    <row r="25" customFormat="false" ht="12.75" hidden="false" customHeight="false" outlineLevel="0" collapsed="false">
      <c r="C25" s="104"/>
      <c r="D25" s="105"/>
    </row>
    <row r="26" customFormat="false" ht="12.75" hidden="false" customHeight="false" outlineLevel="0" collapsed="false">
      <c r="B26" s="76" t="s">
        <v>206</v>
      </c>
      <c r="C26" s="104" t="s">
        <v>493</v>
      </c>
      <c r="D26" s="105"/>
    </row>
    <row r="27" customFormat="false" ht="12.75" hidden="false" customHeight="false" outlineLevel="0" collapsed="false">
      <c r="C27" s="104" t="s">
        <v>494</v>
      </c>
      <c r="D27" s="105"/>
    </row>
    <row r="28" customFormat="false" ht="12.75" hidden="false" customHeight="false" outlineLevel="0" collapsed="false">
      <c r="C28" s="104" t="s">
        <v>495</v>
      </c>
      <c r="D28" s="105"/>
    </row>
    <row r="29" customFormat="false" ht="12.75" hidden="false" customHeight="false" outlineLevel="0" collapsed="false">
      <c r="C29" s="104"/>
      <c r="D29" s="105"/>
    </row>
    <row r="30" customFormat="false" ht="12.75" hidden="false" customHeight="false" outlineLevel="0" collapsed="false">
      <c r="C30" s="104"/>
      <c r="D30" s="105"/>
    </row>
    <row r="31" s="200" customFormat="true" ht="12.75" hidden="false" customHeight="false" outlineLevel="0" collapsed="false">
      <c r="A31" s="22"/>
      <c r="C31" s="201"/>
      <c r="D31" s="22"/>
      <c r="E31" s="22"/>
      <c r="F31" s="202"/>
    </row>
    <row r="32" s="200" customFormat="true" ht="12.75" hidden="false" customHeight="false" outlineLevel="0" collapsed="false">
      <c r="A32" s="22"/>
      <c r="C32" s="201"/>
      <c r="D32" s="22"/>
      <c r="E32" s="22"/>
      <c r="F32" s="202"/>
    </row>
    <row r="33" s="200" customFormat="true" ht="12.75" hidden="false" customHeight="false" outlineLevel="0" collapsed="false">
      <c r="A33" s="22"/>
      <c r="C33" s="201"/>
      <c r="D33" s="22"/>
      <c r="E33" s="22"/>
      <c r="F33" s="202"/>
    </row>
    <row r="34" s="200" customFormat="true" ht="12.75" hidden="false" customHeight="false" outlineLevel="0" collapsed="false">
      <c r="A34" s="22"/>
      <c r="C34" s="201"/>
      <c r="D34" s="22"/>
      <c r="E34" s="22"/>
      <c r="F34" s="202"/>
    </row>
    <row r="35" customFormat="false" ht="12.75" hidden="false" customHeight="false" outlineLevel="0" collapsed="false">
      <c r="B35" s="76" t="s">
        <v>210</v>
      </c>
      <c r="C35" s="107" t="s">
        <v>211</v>
      </c>
      <c r="D35" s="108"/>
      <c r="E35" s="109"/>
      <c r="F35" s="120"/>
    </row>
    <row r="36" customFormat="false" ht="12.75" hidden="false" customHeight="false" outlineLevel="0" collapsed="false">
      <c r="C36" s="104" t="s">
        <v>496</v>
      </c>
      <c r="D36" s="104"/>
    </row>
    <row r="37" customFormat="false" ht="12.75" hidden="false" customHeight="false" outlineLevel="0" collapsed="false">
      <c r="C37" s="104" t="s">
        <v>497</v>
      </c>
    </row>
    <row r="38" customFormat="false" ht="12.75" hidden="false" customHeight="false" outlineLevel="0" collapsed="false">
      <c r="C38" s="104"/>
    </row>
    <row r="39" customFormat="false" ht="12.75" hidden="false" customHeight="false" outlineLevel="0" collapsed="false">
      <c r="C39" s="121" t="s">
        <v>498</v>
      </c>
      <c r="D39" s="104" t="s">
        <v>499</v>
      </c>
    </row>
    <row r="40" customFormat="false" ht="12.75" hidden="false" customHeight="false" outlineLevel="0" collapsed="false">
      <c r="C40" s="121" t="s">
        <v>457</v>
      </c>
      <c r="D40" s="112" t="n">
        <f aca="false">30*45*52*270/2</f>
        <v>9477000</v>
      </c>
    </row>
    <row r="41" customFormat="false" ht="12.75" hidden="false" customHeight="false" outlineLevel="0" collapsed="false">
      <c r="C41" s="104"/>
    </row>
    <row r="42" customFormat="false" ht="12.75" hidden="false" customHeight="false" outlineLevel="0" collapsed="false">
      <c r="C42" s="121" t="s">
        <v>150</v>
      </c>
      <c r="D42" s="79" t="s">
        <v>500</v>
      </c>
    </row>
    <row r="43" customFormat="false" ht="12.75" hidden="false" customHeight="false" outlineLevel="0" collapsed="false">
      <c r="C43" s="104"/>
      <c r="E43" s="79" t="s">
        <v>501</v>
      </c>
    </row>
    <row r="44" customFormat="false" ht="12.75" hidden="false" customHeight="false" outlineLevel="0" collapsed="false">
      <c r="C44" s="10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4Hormone Testing - Market Valuation</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79" width="111.99"/>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83" t="s">
        <v>155</v>
      </c>
    </row>
    <row r="3" customFormat="false" ht="12.75" hidden="false" customHeight="false" outlineLevel="0" collapsed="false">
      <c r="A3" s="84" t="s">
        <v>4</v>
      </c>
      <c r="B3" s="9"/>
      <c r="C3" s="85"/>
      <c r="D3" s="85"/>
      <c r="E3" s="85"/>
      <c r="F3" s="86"/>
    </row>
    <row r="4" customFormat="false" ht="12.75" hidden="false" customHeight="false" outlineLevel="0" collapsed="false">
      <c r="A4" s="87" t="s">
        <v>156</v>
      </c>
      <c r="B4" s="11" t="s">
        <v>157</v>
      </c>
      <c r="C4" s="12" t="n">
        <f aca="false">Summary!G4</f>
        <v>4</v>
      </c>
      <c r="D4" s="12" t="n">
        <v>0</v>
      </c>
      <c r="E4" s="12" t="n">
        <f aca="false">IF(D4="","",C4*D4)</f>
        <v>0</v>
      </c>
      <c r="F4" s="88" t="s">
        <v>502</v>
      </c>
    </row>
    <row r="5" customFormat="false" ht="12.75" hidden="false" customHeight="false" outlineLevel="0" collapsed="false">
      <c r="A5" s="87" t="s">
        <v>159</v>
      </c>
      <c r="B5" s="11" t="s">
        <v>160</v>
      </c>
      <c r="C5" s="12" t="n">
        <f aca="false">Summary!G5</f>
        <v>3</v>
      </c>
      <c r="D5" s="12"/>
      <c r="E5" s="12" t="str">
        <f aca="false">IF(D5="","",C5*D5)</f>
        <v/>
      </c>
      <c r="F5" s="92"/>
    </row>
    <row r="6" customFormat="false" ht="12.75" hidden="false" customHeight="false" outlineLevel="0" collapsed="false">
      <c r="A6" s="87" t="s">
        <v>162</v>
      </c>
      <c r="B6" s="11" t="s">
        <v>163</v>
      </c>
      <c r="C6" s="12" t="n">
        <f aca="false">Summary!G6</f>
        <v>3</v>
      </c>
      <c r="D6" s="12"/>
      <c r="E6" s="12" t="str">
        <f aca="false">IF(D6="","",C6*D6)</f>
        <v/>
      </c>
      <c r="F6" s="92" t="s">
        <v>503</v>
      </c>
    </row>
    <row r="7" customFormat="false" ht="12.75" hidden="false" customHeight="false" outlineLevel="0" collapsed="false">
      <c r="A7" s="87" t="s">
        <v>165</v>
      </c>
      <c r="B7" s="11" t="s">
        <v>166</v>
      </c>
      <c r="C7" s="12" t="n">
        <f aca="false">Summary!G7</f>
        <v>2</v>
      </c>
      <c r="D7" s="12"/>
      <c r="E7" s="12" t="str">
        <f aca="false">IF(D7="","",C7*D7)</f>
        <v/>
      </c>
      <c r="F7" s="92"/>
    </row>
    <row r="8" customFormat="false" ht="12.75" hidden="false" customHeight="false" outlineLevel="0" collapsed="false">
      <c r="A8" s="87" t="s">
        <v>168</v>
      </c>
      <c r="B8" s="11" t="s">
        <v>169</v>
      </c>
      <c r="C8" s="12" t="n">
        <f aca="false">Summary!G8</f>
        <v>3</v>
      </c>
      <c r="D8" s="12"/>
      <c r="E8" s="12" t="str">
        <f aca="false">IF(D8="","",C8*D8)</f>
        <v/>
      </c>
      <c r="F8" s="92"/>
    </row>
    <row r="9" customFormat="false" ht="12.75" hidden="false" customHeight="false" outlineLevel="0" collapsed="false">
      <c r="A9" s="87" t="s">
        <v>171</v>
      </c>
      <c r="B9" s="11" t="s">
        <v>172</v>
      </c>
      <c r="C9" s="12" t="n">
        <f aca="false">Summary!G10</f>
        <v>2</v>
      </c>
      <c r="D9" s="12"/>
      <c r="E9" s="12" t="str">
        <f aca="false">IF(D9="","",C9*D9)</f>
        <v/>
      </c>
      <c r="F9" s="124"/>
    </row>
    <row r="10" customFormat="false" ht="12.75" hidden="false" customHeight="false" outlineLevel="0" collapsed="false">
      <c r="A10" s="87" t="s">
        <v>174</v>
      </c>
      <c r="B10" s="11" t="s">
        <v>175</v>
      </c>
      <c r="C10" s="12" t="n">
        <f aca="false">Summary!G11</f>
        <v>2</v>
      </c>
      <c r="D10" s="12"/>
      <c r="E10" s="12" t="str">
        <f aca="false">IF(D10="","",C10*D10)</f>
        <v/>
      </c>
      <c r="F10" s="88"/>
    </row>
    <row r="11" customFormat="false" ht="12.75" hidden="false" customHeight="false" outlineLevel="0" collapsed="false">
      <c r="A11" s="87" t="s">
        <v>177</v>
      </c>
      <c r="B11" s="11" t="s">
        <v>178</v>
      </c>
      <c r="C11" s="12" t="n">
        <f aca="false">Summary!G12</f>
        <v>2</v>
      </c>
      <c r="D11" s="90"/>
      <c r="E11" s="12" t="str">
        <f aca="false">IF(D11="","",C11*D11)</f>
        <v/>
      </c>
      <c r="F11" s="88"/>
    </row>
    <row r="12" customFormat="false" ht="12.75" hidden="false" customHeight="false" outlineLevel="0" collapsed="false">
      <c r="A12" s="87" t="s">
        <v>180</v>
      </c>
      <c r="B12" s="11" t="s">
        <v>181</v>
      </c>
      <c r="C12" s="12" t="n">
        <f aca="false">Summary!G13</f>
        <v>1</v>
      </c>
      <c r="D12" s="12"/>
      <c r="E12" s="12" t="str">
        <f aca="false">IF(D12="","",C12*D12)</f>
        <v/>
      </c>
      <c r="F12" s="88"/>
    </row>
    <row r="13" customFormat="false" ht="12.75" hidden="false" customHeight="false" outlineLevel="0" collapsed="false">
      <c r="A13" s="87" t="s">
        <v>182</v>
      </c>
      <c r="B13" s="11" t="s">
        <v>183</v>
      </c>
      <c r="C13" s="12" t="n">
        <f aca="false">Summary!G14</f>
        <v>1</v>
      </c>
      <c r="D13" s="12"/>
      <c r="E13" s="12" t="str">
        <f aca="false">IF(D13="","",C13*D13)</f>
        <v/>
      </c>
      <c r="F13" s="88"/>
    </row>
    <row r="14" customFormat="false" ht="12.75" hidden="false" customHeight="false" outlineLevel="0" collapsed="false">
      <c r="A14" s="87" t="s">
        <v>184</v>
      </c>
      <c r="B14" s="11" t="s">
        <v>185</v>
      </c>
      <c r="C14" s="12" t="n">
        <f aca="false">Summary!G15</f>
        <v>3</v>
      </c>
      <c r="D14" s="12"/>
      <c r="E14" s="12" t="str">
        <f aca="false">IF(D14="","",C14*D14)</f>
        <v/>
      </c>
      <c r="F14" s="88"/>
    </row>
    <row r="15" customFormat="false" ht="12.75" hidden="false" customHeight="false" outlineLevel="0" collapsed="false">
      <c r="A15" s="94"/>
      <c r="C15" s="16"/>
      <c r="D15" s="18"/>
      <c r="E15" s="18" t="str">
        <f aca="false">IF(D15="","",C15*D15)</f>
        <v/>
      </c>
      <c r="F15" s="95"/>
    </row>
    <row r="16" customFormat="false" ht="12.75" hidden="false" customHeight="false" outlineLevel="0" collapsed="false">
      <c r="A16" s="96"/>
      <c r="B16" s="17"/>
      <c r="C16" s="18"/>
      <c r="D16" s="18"/>
      <c r="E16" s="18" t="str">
        <f aca="false">IF(D16="","",C16*D16)</f>
        <v/>
      </c>
      <c r="F16" s="95"/>
    </row>
    <row r="17" customFormat="false" ht="12.75" hidden="false" customHeight="false" outlineLevel="0" collapsed="false">
      <c r="A17" s="97" t="s">
        <v>56</v>
      </c>
      <c r="B17" s="20" t="s">
        <v>56</v>
      </c>
      <c r="C17" s="12"/>
      <c r="D17" s="12"/>
      <c r="E17" s="12" t="str">
        <f aca="false">IF(D17="","",C17*D17)</f>
        <v/>
      </c>
      <c r="F17" s="92"/>
    </row>
    <row r="18" customFormat="false" ht="12.75" hidden="false" customHeight="false" outlineLevel="0" collapsed="false">
      <c r="A18" s="87" t="s">
        <v>187</v>
      </c>
      <c r="B18" s="11" t="s">
        <v>188</v>
      </c>
      <c r="C18" s="12" t="n">
        <f aca="false">Summary!G18</f>
        <v>2</v>
      </c>
      <c r="D18" s="12"/>
      <c r="E18" s="12" t="str">
        <f aca="false">IF(D18="","",C18*D18)</f>
        <v/>
      </c>
      <c r="F18" s="92"/>
    </row>
    <row r="19" customFormat="false" ht="12.75" hidden="false" customHeight="false" outlineLevel="0" collapsed="false">
      <c r="A19" s="87" t="s">
        <v>189</v>
      </c>
      <c r="B19" s="11" t="s">
        <v>190</v>
      </c>
      <c r="C19" s="12" t="n">
        <f aca="false">Summary!G19</f>
        <v>2</v>
      </c>
      <c r="D19" s="12"/>
      <c r="E19" s="12" t="str">
        <f aca="false">IF(D19="","",C19*D19)</f>
        <v/>
      </c>
      <c r="F19" s="88"/>
    </row>
    <row r="20" customFormat="false" ht="12.75" hidden="false" customHeight="false" outlineLevel="0" collapsed="false">
      <c r="A20" s="87" t="s">
        <v>191</v>
      </c>
      <c r="B20" s="11" t="s">
        <v>192</v>
      </c>
      <c r="C20" s="12" t="n">
        <f aca="false">Summary!G20</f>
        <v>1</v>
      </c>
      <c r="D20" s="12"/>
      <c r="E20" s="12" t="str">
        <f aca="false">IF(D20="","",C20*D20)</f>
        <v/>
      </c>
      <c r="F20" s="88"/>
    </row>
    <row r="21" customFormat="false" ht="12.75" hidden="false" customHeight="false" outlineLevel="0" collapsed="false">
      <c r="A21" s="87" t="s">
        <v>193</v>
      </c>
      <c r="B21" s="11" t="s">
        <v>194</v>
      </c>
      <c r="C21" s="12" t="n">
        <f aca="false">Summary!G21</f>
        <v>2</v>
      </c>
      <c r="D21" s="12"/>
      <c r="E21" s="12" t="str">
        <f aca="false">IF(D21="","",C21*D21)</f>
        <v/>
      </c>
      <c r="F21" s="88"/>
    </row>
    <row r="22" customFormat="false" ht="13.5" hidden="false" customHeight="false" outlineLevel="0" collapsed="false">
      <c r="A22" s="98"/>
      <c r="B22" s="99"/>
      <c r="C22" s="100"/>
      <c r="D22" s="101" t="s">
        <v>98</v>
      </c>
      <c r="E22" s="102" t="n">
        <f aca="false">SUM(E4:E21)</f>
        <v>0</v>
      </c>
      <c r="F22" s="103"/>
    </row>
    <row r="24" customFormat="false" ht="12.75" hidden="false" customHeight="false" outlineLevel="0" collapsed="false">
      <c r="B24" s="76" t="s">
        <v>196</v>
      </c>
      <c r="C24" s="104" t="s">
        <v>504</v>
      </c>
      <c r="D24" s="105"/>
    </row>
    <row r="25" customFormat="false" ht="12.75" hidden="false" customHeight="false" outlineLevel="0" collapsed="false">
      <c r="C25" s="104"/>
      <c r="D25" s="105"/>
    </row>
    <row r="26" customFormat="false" ht="12.75" hidden="false" customHeight="false" outlineLevel="0" collapsed="false">
      <c r="C26" s="104"/>
      <c r="D26" s="105"/>
    </row>
    <row r="27" customFormat="false" ht="12.75" hidden="false" customHeight="false" outlineLevel="0" collapsed="false">
      <c r="C27" s="104"/>
      <c r="D27" s="105"/>
    </row>
    <row r="28" customFormat="false" ht="12.75" hidden="false" customHeight="false" outlineLevel="0" collapsed="false">
      <c r="B28" s="76" t="s">
        <v>206</v>
      </c>
      <c r="C28" s="104" t="s">
        <v>505</v>
      </c>
      <c r="D28" s="105"/>
    </row>
    <row r="29" customFormat="false" ht="18.75" hidden="false" customHeight="false" outlineLevel="0" collapsed="false">
      <c r="C29" s="203" t="s">
        <v>506</v>
      </c>
      <c r="D29" s="104"/>
    </row>
    <row r="30" customFormat="false" ht="12.75" hidden="false" customHeight="false" outlineLevel="0" collapsed="false">
      <c r="C30" s="104"/>
      <c r="D30" s="105"/>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B33" s="76" t="s">
        <v>210</v>
      </c>
      <c r="C33" s="107" t="s">
        <v>211</v>
      </c>
      <c r="D33" s="108"/>
      <c r="E33" s="109"/>
      <c r="F33" s="110"/>
    </row>
    <row r="34" customFormat="false" ht="12.75" hidden="false" customHeight="false" outlineLevel="0" collapsed="false">
      <c r="C34" s="16"/>
      <c r="D34" s="10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 Italic"&amp;14Coagulation (Warfarin) Testing - Market Valuation</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9.99"/>
    <col collapsed="false" customWidth="true" hidden="false" outlineLevel="0" max="4" min="4" style="16" width="8.28"/>
    <col collapsed="false" customWidth="true" hidden="false" outlineLevel="0" max="5" min="5" style="16" width="10.71"/>
    <col collapsed="false" customWidth="true" hidden="false" outlineLevel="0" max="6" min="6" style="79" width="111.99"/>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83" t="s">
        <v>155</v>
      </c>
    </row>
    <row r="3" customFormat="false" ht="12.75" hidden="false" customHeight="false" outlineLevel="0" collapsed="false">
      <c r="A3" s="84" t="s">
        <v>4</v>
      </c>
      <c r="B3" s="9"/>
      <c r="C3" s="85"/>
      <c r="D3" s="85"/>
      <c r="E3" s="85"/>
      <c r="F3" s="86"/>
    </row>
    <row r="4" customFormat="false" ht="12.75" hidden="false" customHeight="false" outlineLevel="0" collapsed="false">
      <c r="A4" s="87" t="s">
        <v>156</v>
      </c>
      <c r="B4" s="11" t="s">
        <v>157</v>
      </c>
      <c r="C4" s="12" t="n">
        <f aca="false">Summary!G4</f>
        <v>4</v>
      </c>
      <c r="D4" s="12" t="n">
        <v>2</v>
      </c>
      <c r="E4" s="12" t="n">
        <f aca="false">IF(D4="","",C4*D4)</f>
        <v>8</v>
      </c>
      <c r="F4" s="88" t="s">
        <v>507</v>
      </c>
    </row>
    <row r="5" customFormat="false" ht="12.75" hidden="false" customHeight="false" outlineLevel="0" collapsed="false">
      <c r="A5" s="87" t="s">
        <v>159</v>
      </c>
      <c r="B5" s="11" t="s">
        <v>160</v>
      </c>
      <c r="C5" s="12" t="n">
        <f aca="false">Summary!G5</f>
        <v>3</v>
      </c>
      <c r="D5" s="12" t="n">
        <v>1</v>
      </c>
      <c r="E5" s="12" t="n">
        <f aca="false">IF(D5="","",C5*D5)</f>
        <v>3</v>
      </c>
      <c r="F5" s="92" t="s">
        <v>508</v>
      </c>
    </row>
    <row r="6" customFormat="false" ht="12.75" hidden="false" customHeight="false" outlineLevel="0" collapsed="false">
      <c r="A6" s="87" t="s">
        <v>162</v>
      </c>
      <c r="B6" s="11" t="s">
        <v>163</v>
      </c>
      <c r="C6" s="12" t="n">
        <f aca="false">Summary!G6</f>
        <v>3</v>
      </c>
      <c r="D6" s="12" t="n">
        <v>3</v>
      </c>
      <c r="E6" s="12" t="n">
        <f aca="false">IF(D6="","",C6*D6)</f>
        <v>9</v>
      </c>
      <c r="F6" s="92" t="s">
        <v>509</v>
      </c>
    </row>
    <row r="7" customFormat="false" ht="12.75" hidden="false" customHeight="false" outlineLevel="0" collapsed="false">
      <c r="A7" s="87" t="s">
        <v>165</v>
      </c>
      <c r="B7" s="11" t="s">
        <v>166</v>
      </c>
      <c r="C7" s="12" t="n">
        <f aca="false">Summary!G7</f>
        <v>2</v>
      </c>
      <c r="D7" s="12" t="n">
        <v>2</v>
      </c>
      <c r="E7" s="12" t="n">
        <f aca="false">IF(D7="","",C7*D7)</f>
        <v>4</v>
      </c>
      <c r="F7" s="92" t="s">
        <v>510</v>
      </c>
    </row>
    <row r="8" customFormat="false" ht="12.75" hidden="false" customHeight="false" outlineLevel="0" collapsed="false">
      <c r="A8" s="87" t="s">
        <v>168</v>
      </c>
      <c r="B8" s="11" t="s">
        <v>169</v>
      </c>
      <c r="C8" s="12" t="n">
        <f aca="false">Summary!G8</f>
        <v>3</v>
      </c>
      <c r="D8" s="12" t="n">
        <v>3</v>
      </c>
      <c r="E8" s="12" t="n">
        <f aca="false">IF(D8="","",C8*D8)</f>
        <v>9</v>
      </c>
      <c r="F8" s="92" t="s">
        <v>511</v>
      </c>
    </row>
    <row r="9" customFormat="false" ht="12.75" hidden="false" customHeight="false" outlineLevel="0" collapsed="false">
      <c r="A9" s="87" t="s">
        <v>171</v>
      </c>
      <c r="B9" s="11" t="s">
        <v>172</v>
      </c>
      <c r="C9" s="12" t="n">
        <f aca="false">Summary!G10</f>
        <v>2</v>
      </c>
      <c r="D9" s="12" t="n">
        <v>3</v>
      </c>
      <c r="E9" s="12" t="n">
        <f aca="false">IF(D9="","",C9*D9)</f>
        <v>6</v>
      </c>
      <c r="F9" s="124" t="s">
        <v>512</v>
      </c>
    </row>
    <row r="10" customFormat="false" ht="12.75" hidden="false" customHeight="false" outlineLevel="0" collapsed="false">
      <c r="A10" s="87" t="s">
        <v>174</v>
      </c>
      <c r="B10" s="11" t="s">
        <v>175</v>
      </c>
      <c r="C10" s="12" t="n">
        <f aca="false">Summary!G11</f>
        <v>2</v>
      </c>
      <c r="D10" s="12" t="n">
        <v>3</v>
      </c>
      <c r="E10" s="12" t="n">
        <f aca="false">IF(D10="","",C10*D10)</f>
        <v>6</v>
      </c>
      <c r="F10" s="88" t="s">
        <v>513</v>
      </c>
    </row>
    <row r="11" customFormat="false" ht="12.75" hidden="false" customHeight="false" outlineLevel="0" collapsed="false">
      <c r="A11" s="87" t="s">
        <v>177</v>
      </c>
      <c r="B11" s="11" t="s">
        <v>178</v>
      </c>
      <c r="C11" s="12" t="n">
        <f aca="false">Summary!G12</f>
        <v>2</v>
      </c>
      <c r="D11" s="90" t="n">
        <v>2</v>
      </c>
      <c r="E11" s="12" t="n">
        <f aca="false">IF(D11="","",C11*D11)</f>
        <v>4</v>
      </c>
      <c r="F11" s="88" t="s">
        <v>514</v>
      </c>
    </row>
    <row r="12" customFormat="false" ht="12.75" hidden="false" customHeight="false" outlineLevel="0" collapsed="false">
      <c r="A12" s="87" t="s">
        <v>180</v>
      </c>
      <c r="B12" s="11" t="s">
        <v>181</v>
      </c>
      <c r="C12" s="12" t="n">
        <f aca="false">Summary!G13</f>
        <v>1</v>
      </c>
      <c r="D12" s="12" t="n">
        <v>1</v>
      </c>
      <c r="E12" s="12" t="n">
        <f aca="false">IF(D12="","",C12*D12)</f>
        <v>1</v>
      </c>
      <c r="F12" s="88" t="s">
        <v>515</v>
      </c>
    </row>
    <row r="13" customFormat="false" ht="12.75" hidden="false" customHeight="false" outlineLevel="0" collapsed="false">
      <c r="A13" s="87" t="s">
        <v>182</v>
      </c>
      <c r="B13" s="11" t="s">
        <v>183</v>
      </c>
      <c r="C13" s="12" t="n">
        <f aca="false">Summary!G14</f>
        <v>1</v>
      </c>
      <c r="D13" s="12" t="n">
        <v>1</v>
      </c>
      <c r="E13" s="12" t="n">
        <f aca="false">IF(D13="","",C13*D13)</f>
        <v>1</v>
      </c>
      <c r="F13" s="88" t="s">
        <v>516</v>
      </c>
    </row>
    <row r="14" customFormat="false" ht="12.75" hidden="false" customHeight="false" outlineLevel="0" collapsed="false">
      <c r="A14" s="87" t="s">
        <v>184</v>
      </c>
      <c r="B14" s="11" t="s">
        <v>185</v>
      </c>
      <c r="C14" s="12" t="n">
        <f aca="false">Summary!G15</f>
        <v>3</v>
      </c>
      <c r="D14" s="12" t="n">
        <v>3</v>
      </c>
      <c r="E14" s="12" t="n">
        <f aca="false">IF(D14="","",C14*D14)</f>
        <v>9</v>
      </c>
      <c r="F14" s="88" t="s">
        <v>517</v>
      </c>
    </row>
    <row r="15" customFormat="false" ht="12.75" hidden="false" customHeight="false" outlineLevel="0" collapsed="false">
      <c r="A15" s="94"/>
      <c r="C15" s="16"/>
      <c r="D15" s="18"/>
      <c r="E15" s="18" t="str">
        <f aca="false">IF(D15="","",C15*D15)</f>
        <v/>
      </c>
      <c r="F15" s="95" t="s">
        <v>518</v>
      </c>
    </row>
    <row r="16" customFormat="false" ht="12.75" hidden="false" customHeight="false" outlineLevel="0" collapsed="false">
      <c r="A16" s="96"/>
      <c r="B16" s="17"/>
      <c r="C16" s="18"/>
      <c r="D16" s="18"/>
      <c r="E16" s="18" t="str">
        <f aca="false">IF(D16="","",C16*D16)</f>
        <v/>
      </c>
      <c r="F16" s="95"/>
    </row>
    <row r="17" customFormat="false" ht="12.75" hidden="false" customHeight="false" outlineLevel="0" collapsed="false">
      <c r="A17" s="97" t="s">
        <v>56</v>
      </c>
      <c r="B17" s="20" t="s">
        <v>56</v>
      </c>
      <c r="C17" s="12"/>
      <c r="D17" s="12"/>
      <c r="E17" s="12" t="str">
        <f aca="false">IF(D17="","",C17*D17)</f>
        <v/>
      </c>
      <c r="F17" s="92"/>
    </row>
    <row r="18" customFormat="false" ht="12.75" hidden="false" customHeight="false" outlineLevel="0" collapsed="false">
      <c r="A18" s="87" t="s">
        <v>187</v>
      </c>
      <c r="B18" s="11" t="s">
        <v>188</v>
      </c>
      <c r="C18" s="12" t="n">
        <f aca="false">Summary!G18</f>
        <v>2</v>
      </c>
      <c r="D18" s="12"/>
      <c r="E18" s="12" t="str">
        <f aca="false">IF(D18="","",C18*D18)</f>
        <v/>
      </c>
      <c r="F18" s="92"/>
    </row>
    <row r="19" customFormat="false" ht="12.75" hidden="false" customHeight="false" outlineLevel="0" collapsed="false">
      <c r="A19" s="87" t="s">
        <v>189</v>
      </c>
      <c r="B19" s="11" t="s">
        <v>190</v>
      </c>
      <c r="C19" s="12" t="n">
        <f aca="false">Summary!G19</f>
        <v>2</v>
      </c>
      <c r="D19" s="12"/>
      <c r="E19" s="12" t="str">
        <f aca="false">IF(D19="","",C19*D19)</f>
        <v/>
      </c>
      <c r="F19" s="88"/>
    </row>
    <row r="20" customFormat="false" ht="12.75" hidden="false" customHeight="false" outlineLevel="0" collapsed="false">
      <c r="A20" s="87" t="s">
        <v>191</v>
      </c>
      <c r="B20" s="11" t="s">
        <v>192</v>
      </c>
      <c r="C20" s="12" t="n">
        <f aca="false">Summary!G20</f>
        <v>1</v>
      </c>
      <c r="D20" s="12"/>
      <c r="E20" s="12" t="str">
        <f aca="false">IF(D20="","",C20*D20)</f>
        <v/>
      </c>
      <c r="F20" s="88"/>
    </row>
    <row r="21" customFormat="false" ht="12.75" hidden="false" customHeight="false" outlineLevel="0" collapsed="false">
      <c r="A21" s="87" t="s">
        <v>193</v>
      </c>
      <c r="B21" s="11" t="s">
        <v>194</v>
      </c>
      <c r="C21" s="12" t="n">
        <f aca="false">Summary!G21</f>
        <v>2</v>
      </c>
      <c r="D21" s="12"/>
      <c r="E21" s="12" t="str">
        <f aca="false">IF(D21="","",C21*D21)</f>
        <v/>
      </c>
      <c r="F21" s="88"/>
    </row>
    <row r="22" customFormat="false" ht="13.5" hidden="false" customHeight="false" outlineLevel="0" collapsed="false">
      <c r="A22" s="98"/>
      <c r="B22" s="99"/>
      <c r="C22" s="100"/>
      <c r="D22" s="101" t="s">
        <v>98</v>
      </c>
      <c r="E22" s="102" t="n">
        <f aca="false">SUM(E4:E21)</f>
        <v>60</v>
      </c>
      <c r="F22" s="103"/>
    </row>
    <row r="24" customFormat="false" ht="12.75" hidden="false" customHeight="false" outlineLevel="0" collapsed="false">
      <c r="B24" s="76" t="s">
        <v>196</v>
      </c>
      <c r="C24" s="104" t="s">
        <v>519</v>
      </c>
      <c r="D24" s="105"/>
    </row>
    <row r="25" customFormat="false" ht="12.75" hidden="false" customHeight="false" outlineLevel="0" collapsed="false">
      <c r="C25" s="104" t="s">
        <v>520</v>
      </c>
      <c r="D25" s="105"/>
    </row>
    <row r="26" customFormat="false" ht="12.75" hidden="false" customHeight="false" outlineLevel="0" collapsed="false">
      <c r="C26" s="104"/>
      <c r="D26" s="104" t="s">
        <v>521</v>
      </c>
    </row>
    <row r="27" customFormat="false" ht="12.75" hidden="false" customHeight="false" outlineLevel="0" collapsed="false">
      <c r="C27" s="104" t="s">
        <v>397</v>
      </c>
      <c r="D27" s="105"/>
    </row>
    <row r="28" customFormat="false" ht="12.75" hidden="false" customHeight="false" outlineLevel="0" collapsed="false">
      <c r="C28" s="104"/>
      <c r="D28" s="105"/>
    </row>
    <row r="29" customFormat="false" ht="12.75" hidden="false" customHeight="false" outlineLevel="0" collapsed="false">
      <c r="B29" s="76" t="s">
        <v>206</v>
      </c>
      <c r="C29" s="104" t="s">
        <v>522</v>
      </c>
      <c r="D29" s="105"/>
    </row>
    <row r="30" customFormat="false" ht="12.75" hidden="false" customHeight="false" outlineLevel="0" collapsed="false">
      <c r="C30" s="151"/>
      <c r="D30" s="104" t="s">
        <v>523</v>
      </c>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C33" s="104"/>
      <c r="D33" s="105"/>
    </row>
    <row r="34" customFormat="false" ht="12.75" hidden="false" customHeight="false" outlineLevel="0" collapsed="false">
      <c r="B34" s="76" t="s">
        <v>210</v>
      </c>
      <c r="C34" s="107" t="s">
        <v>211</v>
      </c>
      <c r="D34" s="108"/>
      <c r="E34" s="109"/>
      <c r="F34" s="110"/>
    </row>
    <row r="35" customFormat="false" ht="12.75" hidden="false" customHeight="false" outlineLevel="0" collapsed="false">
      <c r="C35" s="16"/>
      <c r="D35" s="104"/>
    </row>
    <row r="36" customFormat="false" ht="12.75" hidden="false" customHeight="false" outlineLevel="0" collapsed="false">
      <c r="C36" s="79" t="s">
        <v>524</v>
      </c>
    </row>
    <row r="37" customFormat="false" ht="12.75" hidden="false" customHeight="false" outlineLevel="0" collapsed="false">
      <c r="C37" s="79" t="s">
        <v>525</v>
      </c>
      <c r="E37" s="204" t="n">
        <v>80.4</v>
      </c>
    </row>
    <row r="38" customFormat="false" ht="12.75" hidden="false" customHeight="false" outlineLevel="0" collapsed="false">
      <c r="C38" s="79" t="s">
        <v>526</v>
      </c>
      <c r="E38" s="204" t="n">
        <v>61.8</v>
      </c>
    </row>
    <row r="39" customFormat="false" ht="12.75" hidden="false" customHeight="false" outlineLevel="0" collapsed="false">
      <c r="C39" s="79" t="s">
        <v>527</v>
      </c>
      <c r="E39" s="204" t="n">
        <v>80.4</v>
      </c>
    </row>
    <row r="40" customFormat="false" ht="12.75" hidden="false" customHeight="false" outlineLevel="0" collapsed="false">
      <c r="C40" s="79" t="s">
        <v>528</v>
      </c>
      <c r="E40" s="204" t="n">
        <v>80.4</v>
      </c>
    </row>
    <row r="41" customFormat="false" ht="12.75" hidden="false" customHeight="false" outlineLevel="0" collapsed="false">
      <c r="E41" s="204" t="n">
        <f aca="false">AVERAGE(E37:E40)</f>
        <v>75.75</v>
      </c>
      <c r="F41" s="79" t="s">
        <v>529</v>
      </c>
    </row>
    <row r="42" customFormat="false" ht="12.75" hidden="false" customHeight="false" outlineLevel="0" collapsed="false">
      <c r="C42" s="79" t="s">
        <v>530</v>
      </c>
    </row>
    <row r="43" customFormat="false" ht="12.75" hidden="false" customHeight="false" outlineLevel="0" collapsed="false">
      <c r="C43" s="79" t="s">
        <v>531</v>
      </c>
    </row>
    <row r="44" customFormat="false" ht="12.75" hidden="false" customHeight="false" outlineLevel="0" collapsed="false">
      <c r="D44" s="79" t="s">
        <v>532</v>
      </c>
    </row>
    <row r="45" customFormat="false" ht="12.75" hidden="false" customHeight="false" outlineLevel="0" collapsed="false">
      <c r="C45" s="205" t="n">
        <f aca="false">E41*90000</f>
        <v>681750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4Anti-Infectives - Market Valuation</oddHeader>
    <oddFooter>&amp;R Printed on &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1.14"/>
    <col collapsed="false" customWidth="true" hidden="false" outlineLevel="0" max="4" min="4" style="206" width="9.14"/>
    <col collapsed="false" customWidth="true" hidden="false" outlineLevel="0" max="5" min="5" style="206" width="10.41"/>
  </cols>
  <sheetData>
    <row r="1" customFormat="false" ht="12.75" hidden="false" customHeight="false" outlineLevel="0" collapsed="false">
      <c r="A1" s="23" t="s">
        <v>533</v>
      </c>
    </row>
    <row r="2" customFormat="false" ht="43.5" hidden="false" customHeight="true" outlineLevel="0" collapsed="false"/>
    <row r="3" s="209" customFormat="true" ht="30.75" hidden="false" customHeight="false" outlineLevel="0" collapsed="false">
      <c r="A3" s="26"/>
      <c r="B3" s="26" t="s">
        <v>99</v>
      </c>
      <c r="C3" s="207" t="s">
        <v>534</v>
      </c>
      <c r="D3" s="208" t="s">
        <v>535</v>
      </c>
      <c r="E3" s="208" t="s">
        <v>536</v>
      </c>
    </row>
    <row r="4" s="139" customFormat="true" ht="13.5" hidden="false" customHeight="false" outlineLevel="0" collapsed="false">
      <c r="A4" s="31" t="n">
        <v>1</v>
      </c>
      <c r="B4" s="32" t="s">
        <v>102</v>
      </c>
      <c r="C4" s="33" t="n">
        <f aca="false">'Sport Enhancemt'!E22</f>
        <v>60</v>
      </c>
      <c r="D4" s="210" t="n">
        <f aca="false">'Sport Enhancemt'!D4</f>
        <v>1</v>
      </c>
      <c r="E4" s="211" t="n">
        <f aca="false">'Sport Enhancemt'!D6</f>
        <v>1</v>
      </c>
    </row>
    <row r="5" s="139" customFormat="true" ht="12.75" hidden="false" customHeight="false" outlineLevel="0" collapsed="false">
      <c r="A5" s="38" t="n">
        <v>2</v>
      </c>
      <c r="B5" s="39" t="s">
        <v>104</v>
      </c>
      <c r="C5" s="40" t="n">
        <f aca="false">'Metabol. (Screen)'!E22</f>
        <v>52.5</v>
      </c>
      <c r="D5" s="212" t="n">
        <f aca="false">'Metabol. (Screen)'!D4</f>
        <v>3</v>
      </c>
      <c r="E5" s="213" t="n">
        <f aca="false">'Metabol. (Screen)'!D6</f>
        <v>1</v>
      </c>
    </row>
    <row r="6" s="139" customFormat="true" ht="12.75" hidden="false" customHeight="false" outlineLevel="0" collapsed="false">
      <c r="A6" s="31" t="n">
        <v>3</v>
      </c>
      <c r="B6" s="46" t="s">
        <v>106</v>
      </c>
      <c r="C6" s="47" t="n">
        <f aca="false">'Metabol. (Disease)'!$E$22</f>
        <v>45</v>
      </c>
      <c r="D6" s="214" t="n">
        <f aca="false">'Metabol. (Disease)'!$D$4</f>
        <v>1</v>
      </c>
      <c r="E6" s="215" t="n">
        <f aca="false">'Metabol. (Disease)'!$D$6</f>
        <v>1</v>
      </c>
    </row>
    <row r="7" s="139" customFormat="true" ht="12.75" hidden="false" customHeight="false" outlineLevel="0" collapsed="false">
      <c r="A7" s="38" t="n">
        <v>4</v>
      </c>
      <c r="B7" s="39" t="s">
        <v>108</v>
      </c>
      <c r="C7" s="40" t="n">
        <f aca="false">'Nutrit. (Vitamins)'!E22</f>
        <v>46</v>
      </c>
      <c r="D7" s="212" t="n">
        <f aca="false">'Nutrit. (Vitamins)'!D4</f>
        <v>1</v>
      </c>
      <c r="E7" s="213" t="n">
        <f aca="false">'Nutrit. (Vitamins)'!D6</f>
        <v>1.5</v>
      </c>
    </row>
    <row r="8" s="139" customFormat="true" ht="12.75" hidden="false" customHeight="false" outlineLevel="0" collapsed="false">
      <c r="A8" s="31" t="n">
        <v>5</v>
      </c>
      <c r="B8" s="50" t="s">
        <v>110</v>
      </c>
      <c r="C8" s="44" t="n">
        <f aca="false">Epilepsy!E22</f>
        <v>61</v>
      </c>
      <c r="D8" s="212" t="n">
        <f aca="false">Epilepsy!D4</f>
        <v>2</v>
      </c>
      <c r="E8" s="213" t="n">
        <f aca="false">Epilepsy!D6</f>
        <v>3</v>
      </c>
    </row>
    <row r="9" s="139" customFormat="true" ht="25.5" hidden="false" customHeight="false" outlineLevel="0" collapsed="false">
      <c r="A9" s="38" t="n">
        <v>6</v>
      </c>
      <c r="B9" s="50" t="s">
        <v>113</v>
      </c>
      <c r="C9" s="44" t="n">
        <f aca="false">'Anti-depressants'!E22</f>
        <v>56</v>
      </c>
      <c r="D9" s="212" t="n">
        <f aca="false">'Anti-depressants'!D4</f>
        <v>2</v>
      </c>
      <c r="E9" s="213" t="n">
        <f aca="false">'Anti-depressants'!D6</f>
        <v>3</v>
      </c>
    </row>
    <row r="10" s="139" customFormat="true" ht="38.25" hidden="false" customHeight="false" outlineLevel="0" collapsed="false">
      <c r="A10" s="31" t="n">
        <v>7</v>
      </c>
      <c r="B10" s="50" t="s">
        <v>115</v>
      </c>
      <c r="C10" s="44" t="n">
        <f aca="false">'Anti-anxiety &amp; antipsychotics'!E22</f>
        <v>56</v>
      </c>
      <c r="D10" s="212" t="n">
        <f aca="false">'Anti-anxiety &amp; antipsychotics'!D4</f>
        <v>2</v>
      </c>
      <c r="E10" s="213" t="n">
        <f aca="false">'Anti-anxiety &amp; antipsychotics'!D6</f>
        <v>3</v>
      </c>
    </row>
    <row r="11" s="139" customFormat="true" ht="12.75" hidden="false" customHeight="false" outlineLevel="0" collapsed="false">
      <c r="A11" s="38" t="n">
        <v>8</v>
      </c>
      <c r="B11" s="50" t="s">
        <v>116</v>
      </c>
      <c r="C11" s="44" t="n">
        <f aca="false">'Cardiovas.'!E22</f>
        <v>59</v>
      </c>
      <c r="D11" s="212" t="n">
        <f aca="false">'Cardiovas.'!D4</f>
        <v>3</v>
      </c>
      <c r="E11" s="213" t="n">
        <f aca="false">'Cardiovas.'!D6</f>
        <v>2</v>
      </c>
    </row>
    <row r="12" s="139" customFormat="true" ht="12.75" hidden="false" customHeight="false" outlineLevel="0" collapsed="false">
      <c r="A12" s="52" t="n">
        <v>9</v>
      </c>
      <c r="B12" s="216" t="s">
        <v>119</v>
      </c>
      <c r="C12" s="57" t="n">
        <f aca="false">'Crit. care'!E22</f>
        <v>53</v>
      </c>
      <c r="D12" s="212" t="n">
        <f aca="false">'Crit. care'!D4</f>
        <v>2</v>
      </c>
      <c r="E12" s="213" t="n">
        <f aca="false">'Crit. care'!D6</f>
        <v>3</v>
      </c>
    </row>
    <row r="13" s="139" customFormat="true" ht="12.75" hidden="false" customHeight="false" outlineLevel="0" collapsed="false">
      <c r="A13" s="38" t="n">
        <v>10</v>
      </c>
      <c r="B13" s="60" t="s">
        <v>121</v>
      </c>
      <c r="C13" s="61" t="n">
        <f aca="false">TDx!E22</f>
        <v>66</v>
      </c>
      <c r="D13" s="212" t="n">
        <f aca="false">TDx!D4</f>
        <v>3</v>
      </c>
      <c r="E13" s="213" t="n">
        <f aca="false">TDx!D6</f>
        <v>2</v>
      </c>
    </row>
    <row r="14" s="139" customFormat="true" ht="12.75" hidden="false" customHeight="false" outlineLevel="0" collapsed="false">
      <c r="A14" s="31" t="n">
        <v>11</v>
      </c>
      <c r="B14" s="60" t="s">
        <v>123</v>
      </c>
      <c r="C14" s="61" t="n">
        <f aca="false">Vet!E22</f>
        <v>60.5</v>
      </c>
      <c r="D14" s="212" t="n">
        <f aca="false">Vet!D4</f>
        <v>2</v>
      </c>
      <c r="E14" s="213" t="n">
        <f aca="false">Vet!D6</f>
        <v>1.5</v>
      </c>
    </row>
    <row r="15" s="139" customFormat="true" ht="12.75" hidden="false" customHeight="false" outlineLevel="0" collapsed="false">
      <c r="A15" s="38" t="n">
        <v>12</v>
      </c>
      <c r="B15" s="53" t="s">
        <v>126</v>
      </c>
      <c r="C15" s="62" t="n">
        <f aca="false">Dental!E22</f>
        <v>0</v>
      </c>
      <c r="D15" s="214"/>
      <c r="E15" s="215"/>
    </row>
    <row r="16" s="139" customFormat="true" ht="12.75" hidden="false" customHeight="false" outlineLevel="0" collapsed="false">
      <c r="A16" s="31" t="n">
        <v>13</v>
      </c>
      <c r="B16" s="53" t="s">
        <v>128</v>
      </c>
      <c r="C16" s="54" t="n">
        <f aca="false">Biotech!E22</f>
        <v>0</v>
      </c>
      <c r="D16" s="214"/>
      <c r="E16" s="215"/>
    </row>
    <row r="17" s="139" customFormat="true" ht="12.75" hidden="false" customHeight="false" outlineLevel="0" collapsed="false">
      <c r="A17" s="38" t="n">
        <v>14</v>
      </c>
      <c r="B17" s="50" t="s">
        <v>537</v>
      </c>
      <c r="C17" s="44" t="n">
        <f aca="false">Cancer!E22</f>
        <v>3</v>
      </c>
      <c r="D17" s="212"/>
      <c r="E17" s="213"/>
      <c r="G17" s="139" t="s">
        <v>86</v>
      </c>
    </row>
    <row r="18" s="139" customFormat="true" ht="12.75" hidden="false" customHeight="false" outlineLevel="0" collapsed="false">
      <c r="A18" s="31" t="n">
        <v>15</v>
      </c>
      <c r="B18" s="50" t="s">
        <v>132</v>
      </c>
      <c r="C18" s="44" t="n">
        <f aca="false">'Dialysis (Uremia)'!E22</f>
        <v>42</v>
      </c>
      <c r="D18" s="212" t="n">
        <f aca="false">'Dialysis (Uremia)'!D4</f>
        <v>3</v>
      </c>
      <c r="E18" s="213" t="n">
        <f aca="false">'Dialysis (Uremia)'!D6</f>
        <v>1</v>
      </c>
    </row>
    <row r="19" s="139" customFormat="true" ht="12.75" hidden="false" customHeight="false" outlineLevel="0" collapsed="false">
      <c r="A19" s="38" t="n">
        <v>16</v>
      </c>
      <c r="B19" s="50" t="s">
        <v>134</v>
      </c>
      <c r="C19" s="44" t="n">
        <f aca="false">'Kidney Trans'!E22</f>
        <v>67</v>
      </c>
      <c r="D19" s="212" t="n">
        <f aca="false">'Kidney Trans'!D4</f>
        <v>3</v>
      </c>
      <c r="E19" s="213" t="n">
        <f aca="false">'Kidney Trans'!D6</f>
        <v>2</v>
      </c>
    </row>
    <row r="20" s="139" customFormat="true" ht="12.75" hidden="false" customHeight="false" outlineLevel="0" collapsed="false">
      <c r="A20" s="31" t="n">
        <v>17</v>
      </c>
      <c r="B20" s="53" t="s">
        <v>136</v>
      </c>
      <c r="C20" s="54" t="n">
        <f aca="false">'Environ.'!E22</f>
        <v>0</v>
      </c>
      <c r="D20" s="214"/>
      <c r="E20" s="215"/>
    </row>
    <row r="21" s="139" customFormat="true" ht="12.75" hidden="false" customHeight="false" outlineLevel="0" collapsed="false">
      <c r="A21" s="38" t="n">
        <v>18</v>
      </c>
      <c r="B21" s="53" t="s">
        <v>138</v>
      </c>
      <c r="C21" s="54" t="n">
        <f aca="false">'Ophthmol.'!E22</f>
        <v>0</v>
      </c>
      <c r="D21" s="214"/>
      <c r="E21" s="215"/>
    </row>
    <row r="22" s="139" customFormat="true" ht="12.75" hidden="false" customHeight="false" outlineLevel="0" collapsed="false">
      <c r="A22" s="31" t="n">
        <v>19</v>
      </c>
      <c r="B22" s="217" t="s">
        <v>139</v>
      </c>
      <c r="C22" s="54"/>
      <c r="D22" s="214"/>
      <c r="E22" s="215"/>
    </row>
    <row r="23" s="139" customFormat="true" ht="12.75" hidden="false" customHeight="false" outlineLevel="0" collapsed="false">
      <c r="A23" s="38" t="n">
        <v>20</v>
      </c>
      <c r="B23" s="217" t="s">
        <v>140</v>
      </c>
      <c r="C23" s="54" t="n">
        <f aca="false">'Steroid Hormones'!E22</f>
        <v>57</v>
      </c>
      <c r="D23" s="214" t="n">
        <f aca="false">'Steroid Hormones'!D4</f>
        <v>3</v>
      </c>
      <c r="E23" s="215" t="n">
        <f aca="false">'Steroid Hormones'!D6</f>
        <v>1</v>
      </c>
    </row>
    <row r="24" s="139" customFormat="true" ht="12.75" hidden="false" customHeight="false" outlineLevel="0" collapsed="false">
      <c r="A24" s="31" t="n">
        <v>21</v>
      </c>
      <c r="B24" s="67" t="s">
        <v>142</v>
      </c>
      <c r="C24" s="44" t="n">
        <f aca="false">'Anti-Coagulant'!E22</f>
        <v>0</v>
      </c>
      <c r="D24" s="212" t="n">
        <v>0</v>
      </c>
      <c r="E24" s="213" t="n">
        <v>0</v>
      </c>
    </row>
    <row r="25" s="139" customFormat="true" ht="12.75" hidden="false" customHeight="false" outlineLevel="0" collapsed="false">
      <c r="A25" s="38" t="n">
        <v>22</v>
      </c>
      <c r="B25" s="67" t="s">
        <v>144</v>
      </c>
      <c r="C25" s="44" t="n">
        <f aca="false">'Anti-Infectives'!E22</f>
        <v>60</v>
      </c>
      <c r="D25" s="212" t="n">
        <f aca="false">'Anti-Infectives'!D4</f>
        <v>2</v>
      </c>
      <c r="E25" s="213" t="n">
        <f aca="false">'Anti-Infectives'!D6</f>
        <v>3</v>
      </c>
    </row>
    <row r="26" s="139" customFormat="true" ht="12.75" hidden="false" customHeight="false" outlineLevel="0" collapsed="false">
      <c r="A26" s="31" t="n">
        <v>23</v>
      </c>
      <c r="B26" s="67"/>
      <c r="C26" s="44"/>
      <c r="D26" s="212"/>
      <c r="E26" s="213"/>
    </row>
    <row r="27" s="139" customFormat="true" ht="12.75" hidden="false" customHeight="false" outlineLevel="0" collapsed="false">
      <c r="A27" s="38" t="n">
        <v>24</v>
      </c>
      <c r="B27" s="67"/>
      <c r="C27" s="44"/>
      <c r="D27" s="212"/>
      <c r="E27" s="213"/>
    </row>
    <row r="28" s="139" customFormat="true" ht="13.5" hidden="false" customHeight="false" outlineLevel="0" collapsed="false">
      <c r="A28" s="31" t="n">
        <v>25</v>
      </c>
      <c r="B28" s="68" t="s">
        <v>146</v>
      </c>
      <c r="C28" s="218"/>
      <c r="D28" s="219"/>
      <c r="E28" s="220"/>
    </row>
    <row r="29" customFormat="false" ht="13.5" hidden="false" customHeight="false" outlineLevel="0" collapsed="false"/>
  </sheetData>
  <printOptions headings="false" gridLines="false" gridLinesSet="true" horizontalCentered="true" verticalCentered="false"/>
  <pageMargins left="0.747916666666667" right="0.747916666666667" top="1.85" bottom="0.984027777777778" header="0.879861111111111" footer="0.5"/>
  <pageSetup paperSize="1" scale="100" fitToWidth="1" fitToHeight="1" pageOrder="downThenOver" orientation="portrait" blackAndWhite="false" draft="false" cellComments="none" horizontalDpi="300" verticalDpi="300" copies="1"/>
  <headerFooter differentFirst="false" differentOddEven="false">
    <oddHeader>&amp;L&amp;"Arial,Bold Italic"&amp;14Market Segmentation Graph
&amp;"Arial,Italic"&amp;12Data</oddHeader>
    <oddFooter>&amp;LPotential PSI Markets (Vers 022700) Segmentation graph&amp;RUpdated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3.14"/>
    <col collapsed="false" customWidth="true" hidden="false" outlineLevel="0" max="6" min="6" style="79" width="112.42"/>
    <col collapsed="false" customWidth="true" hidden="false" outlineLevel="0" max="17" min="7" style="19" width="9.14"/>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83" t="s">
        <v>155</v>
      </c>
    </row>
    <row r="3" customFormat="false" ht="27" hidden="false" customHeight="true" outlineLevel="0" collapsed="false">
      <c r="A3" s="84" t="s">
        <v>4</v>
      </c>
      <c r="B3" s="9"/>
      <c r="C3" s="85"/>
      <c r="D3" s="85"/>
      <c r="E3" s="85"/>
      <c r="F3" s="86"/>
    </row>
    <row r="4" customFormat="false" ht="12.75" hidden="false" customHeight="false" outlineLevel="0" collapsed="false">
      <c r="A4" s="87" t="s">
        <v>156</v>
      </c>
      <c r="B4" s="11" t="s">
        <v>157</v>
      </c>
      <c r="C4" s="12" t="n">
        <f aca="false">Summary!G4</f>
        <v>4</v>
      </c>
      <c r="D4" s="12" t="n">
        <v>1</v>
      </c>
      <c r="E4" s="12" t="n">
        <f aca="false">IF(D4="","",C4*D4)</f>
        <v>4</v>
      </c>
      <c r="F4" s="88" t="s">
        <v>158</v>
      </c>
    </row>
    <row r="5" customFormat="false" ht="12.75" hidden="false" customHeight="false" outlineLevel="0" collapsed="false">
      <c r="A5" s="87" t="s">
        <v>159</v>
      </c>
      <c r="B5" s="11" t="s">
        <v>160</v>
      </c>
      <c r="C5" s="12" t="n">
        <f aca="false">Summary!G5</f>
        <v>3</v>
      </c>
      <c r="D5" s="89" t="n">
        <v>3</v>
      </c>
      <c r="E5" s="12" t="n">
        <f aca="false">IF(D5="","",C5*D5)</f>
        <v>9</v>
      </c>
      <c r="F5" s="88" t="s">
        <v>161</v>
      </c>
    </row>
    <row r="6" customFormat="false" ht="12.75" hidden="false" customHeight="false" outlineLevel="0" collapsed="false">
      <c r="A6" s="87" t="s">
        <v>162</v>
      </c>
      <c r="B6" s="11" t="s">
        <v>163</v>
      </c>
      <c r="C6" s="12" t="n">
        <f aca="false">Summary!G6</f>
        <v>3</v>
      </c>
      <c r="D6" s="12" t="n">
        <v>1</v>
      </c>
      <c r="E6" s="12" t="n">
        <f aca="false">IF(D6="","",C6*D6)</f>
        <v>3</v>
      </c>
      <c r="F6" s="88" t="s">
        <v>164</v>
      </c>
    </row>
    <row r="7" customFormat="false" ht="12.75" hidden="false" customHeight="false" outlineLevel="0" collapsed="false">
      <c r="A7" s="87" t="s">
        <v>165</v>
      </c>
      <c r="B7" s="11" t="s">
        <v>166</v>
      </c>
      <c r="C7" s="12" t="n">
        <v>3</v>
      </c>
      <c r="D7" s="90" t="n">
        <v>3</v>
      </c>
      <c r="E7" s="12" t="n">
        <f aca="false">IF(D7="","",C7*D7)</f>
        <v>9</v>
      </c>
      <c r="F7" s="91" t="s">
        <v>167</v>
      </c>
    </row>
    <row r="8" customFormat="false" ht="12.75" hidden="false" customHeight="false" outlineLevel="0" collapsed="false">
      <c r="A8" s="87" t="s">
        <v>168</v>
      </c>
      <c r="B8" s="11" t="s">
        <v>169</v>
      </c>
      <c r="C8" s="12" t="n">
        <f aca="false">Summary!G8</f>
        <v>3</v>
      </c>
      <c r="D8" s="12" t="n">
        <v>2</v>
      </c>
      <c r="E8" s="12" t="n">
        <f aca="false">IF(D8="","",C8*D8)</f>
        <v>6</v>
      </c>
      <c r="F8" s="92" t="s">
        <v>170</v>
      </c>
    </row>
    <row r="9" customFormat="false" ht="12.75" hidden="false" customHeight="false" outlineLevel="0" collapsed="false">
      <c r="A9" s="87" t="s">
        <v>171</v>
      </c>
      <c r="B9" s="11" t="s">
        <v>172</v>
      </c>
      <c r="C9" s="12" t="n">
        <f aca="false">Summary!G10</f>
        <v>2</v>
      </c>
      <c r="D9" s="89" t="n">
        <v>2</v>
      </c>
      <c r="E9" s="12" t="n">
        <f aca="false">IF(D9="","",C9*D9)</f>
        <v>4</v>
      </c>
      <c r="F9" s="93" t="s">
        <v>173</v>
      </c>
    </row>
    <row r="10" customFormat="false" ht="12.75" hidden="false" customHeight="false" outlineLevel="0" collapsed="false">
      <c r="A10" s="87" t="s">
        <v>174</v>
      </c>
      <c r="B10" s="11" t="s">
        <v>175</v>
      </c>
      <c r="C10" s="12" t="n">
        <f aca="false">Summary!G11</f>
        <v>2</v>
      </c>
      <c r="D10" s="90" t="n">
        <v>2</v>
      </c>
      <c r="E10" s="12" t="n">
        <f aca="false">IF(D10="","",C10*D10)</f>
        <v>4</v>
      </c>
      <c r="F10" s="88" t="s">
        <v>176</v>
      </c>
    </row>
    <row r="11" customFormat="false" ht="12.75" hidden="false" customHeight="false" outlineLevel="0" collapsed="false">
      <c r="A11" s="87" t="s">
        <v>177</v>
      </c>
      <c r="B11" s="11" t="s">
        <v>178</v>
      </c>
      <c r="C11" s="12" t="n">
        <f aca="false">Summary!G12</f>
        <v>2</v>
      </c>
      <c r="D11" s="12" t="n">
        <v>2</v>
      </c>
      <c r="E11" s="12" t="n">
        <f aca="false">IF(D11="","",C11*D11)</f>
        <v>4</v>
      </c>
      <c r="F11" s="88" t="s">
        <v>179</v>
      </c>
    </row>
    <row r="12" customFormat="false" ht="12.75" hidden="false" customHeight="false" outlineLevel="0" collapsed="false">
      <c r="A12" s="87" t="s">
        <v>180</v>
      </c>
      <c r="B12" s="11" t="s">
        <v>181</v>
      </c>
      <c r="C12" s="12" t="n">
        <f aca="false">Summary!G13</f>
        <v>1</v>
      </c>
      <c r="D12" s="12" t="n">
        <v>3</v>
      </c>
      <c r="E12" s="12" t="n">
        <f aca="false">IF(D12="","",C12*D12)</f>
        <v>3</v>
      </c>
      <c r="F12" s="88"/>
    </row>
    <row r="13" customFormat="false" ht="12.75" hidden="false" customHeight="false" outlineLevel="0" collapsed="false">
      <c r="A13" s="87" t="s">
        <v>182</v>
      </c>
      <c r="B13" s="11" t="s">
        <v>183</v>
      </c>
      <c r="C13" s="12" t="n">
        <f aca="false">Summary!G14</f>
        <v>1</v>
      </c>
      <c r="D13" s="12" t="n">
        <v>3</v>
      </c>
      <c r="E13" s="12" t="n">
        <f aca="false">IF(D13="","",C13*D13)</f>
        <v>3</v>
      </c>
      <c r="F13" s="88"/>
    </row>
    <row r="14" customFormat="false" ht="12.75" hidden="false" customHeight="false" outlineLevel="0" collapsed="false">
      <c r="A14" s="87" t="s">
        <v>184</v>
      </c>
      <c r="B14" s="11" t="s">
        <v>185</v>
      </c>
      <c r="C14" s="12" t="n">
        <f aca="false">Summary!G15</f>
        <v>3</v>
      </c>
      <c r="D14" s="12" t="n">
        <v>3</v>
      </c>
      <c r="E14" s="12" t="n">
        <f aca="false">IF(D14="","",C14*D14)</f>
        <v>9</v>
      </c>
      <c r="F14" s="88" t="s">
        <v>186</v>
      </c>
    </row>
    <row r="15" customFormat="false" ht="12.75" hidden="false" customHeight="false" outlineLevel="0" collapsed="false">
      <c r="A15" s="94"/>
      <c r="C15" s="16"/>
      <c r="D15" s="18"/>
      <c r="E15" s="18" t="str">
        <f aca="false">IF(D15="","",C15*D15)</f>
        <v/>
      </c>
      <c r="F15" s="95"/>
    </row>
    <row r="16" customFormat="false" ht="12.75" hidden="false" customHeight="false" outlineLevel="0" collapsed="false">
      <c r="A16" s="96"/>
      <c r="B16" s="17"/>
      <c r="C16" s="18"/>
      <c r="D16" s="18"/>
      <c r="E16" s="18" t="str">
        <f aca="false">IF(D16="","",C16*D16)</f>
        <v/>
      </c>
      <c r="F16" s="95"/>
    </row>
    <row r="17" customFormat="false" ht="12.75" hidden="false" customHeight="false" outlineLevel="0" collapsed="false">
      <c r="A17" s="97" t="s">
        <v>56</v>
      </c>
      <c r="B17" s="20" t="s">
        <v>56</v>
      </c>
      <c r="C17" s="12"/>
      <c r="D17" s="12"/>
      <c r="E17" s="12" t="str">
        <f aca="false">IF(D17="","",C17*D17)</f>
        <v/>
      </c>
      <c r="F17" s="92"/>
    </row>
    <row r="18" customFormat="false" ht="12.75" hidden="false" customHeight="false" outlineLevel="0" collapsed="false">
      <c r="A18" s="87" t="s">
        <v>187</v>
      </c>
      <c r="B18" s="11" t="s">
        <v>188</v>
      </c>
      <c r="C18" s="12" t="n">
        <f aca="false">Summary!G18</f>
        <v>2</v>
      </c>
      <c r="D18" s="12"/>
      <c r="E18" s="12" t="str">
        <f aca="false">IF(D18="","",C18*D18)</f>
        <v/>
      </c>
      <c r="F18" s="92"/>
    </row>
    <row r="19" customFormat="false" ht="12.75" hidden="false" customHeight="false" outlineLevel="0" collapsed="false">
      <c r="A19" s="87" t="s">
        <v>189</v>
      </c>
      <c r="B19" s="11" t="s">
        <v>190</v>
      </c>
      <c r="C19" s="12" t="n">
        <f aca="false">Summary!G19</f>
        <v>2</v>
      </c>
      <c r="D19" s="12"/>
      <c r="E19" s="12" t="str">
        <f aca="false">IF(D19="","",C19*D19)</f>
        <v/>
      </c>
      <c r="F19" s="88"/>
    </row>
    <row r="20" customFormat="false" ht="12.75" hidden="false" customHeight="false" outlineLevel="0" collapsed="false">
      <c r="A20" s="87" t="s">
        <v>191</v>
      </c>
      <c r="B20" s="11" t="s">
        <v>192</v>
      </c>
      <c r="C20" s="12" t="n">
        <f aca="false">Summary!G20</f>
        <v>1</v>
      </c>
      <c r="D20" s="12"/>
      <c r="E20" s="12" t="str">
        <f aca="false">IF(D20="","",C20*D20)</f>
        <v/>
      </c>
      <c r="F20" s="88"/>
    </row>
    <row r="21" customFormat="false" ht="12.75" hidden="false" customHeight="false" outlineLevel="0" collapsed="false">
      <c r="A21" s="87" t="s">
        <v>193</v>
      </c>
      <c r="B21" s="11" t="s">
        <v>194</v>
      </c>
      <c r="C21" s="12" t="n">
        <f aca="false">Summary!G21</f>
        <v>2</v>
      </c>
      <c r="D21" s="12" t="n">
        <v>1</v>
      </c>
      <c r="E21" s="12" t="n">
        <f aca="false">IF(D21="","",C21*D21)</f>
        <v>2</v>
      </c>
      <c r="F21" s="88" t="s">
        <v>195</v>
      </c>
    </row>
    <row r="22" customFormat="false" ht="27" hidden="false" customHeight="true" outlineLevel="0" collapsed="false">
      <c r="A22" s="98"/>
      <c r="B22" s="99"/>
      <c r="C22" s="100"/>
      <c r="D22" s="101" t="s">
        <v>98</v>
      </c>
      <c r="E22" s="102" t="n">
        <f aca="false">SUM(E4:E21)</f>
        <v>60</v>
      </c>
      <c r="F22" s="103"/>
    </row>
    <row r="24" customFormat="false" ht="12.75" hidden="false" customHeight="false" outlineLevel="0" collapsed="false">
      <c r="B24" s="76" t="s">
        <v>196</v>
      </c>
      <c r="C24" s="104" t="s">
        <v>197</v>
      </c>
      <c r="D24" s="105"/>
    </row>
    <row r="25" customFormat="false" ht="12.75" hidden="false" customHeight="false" outlineLevel="0" collapsed="false">
      <c r="C25" s="104" t="s">
        <v>198</v>
      </c>
      <c r="D25" s="105"/>
    </row>
    <row r="26" customFormat="false" ht="12.75" hidden="false" customHeight="false" outlineLevel="0" collapsed="false">
      <c r="C26" s="104" t="s">
        <v>199</v>
      </c>
      <c r="D26" s="105"/>
    </row>
    <row r="27" customFormat="false" ht="12.75" hidden="false" customHeight="false" outlineLevel="0" collapsed="false">
      <c r="C27" s="104" t="s">
        <v>200</v>
      </c>
      <c r="D27" s="105"/>
    </row>
    <row r="28" customFormat="false" ht="12.75" hidden="false" customHeight="false" outlineLevel="0" collapsed="false">
      <c r="C28" s="104" t="s">
        <v>201</v>
      </c>
      <c r="D28" s="105"/>
    </row>
    <row r="29" customFormat="false" ht="12.75" hidden="false" customHeight="false" outlineLevel="0" collapsed="false">
      <c r="C29" s="104" t="s">
        <v>202</v>
      </c>
      <c r="D29" s="105"/>
    </row>
    <row r="30" customFormat="false" ht="12.75" hidden="false" customHeight="false" outlineLevel="0" collapsed="false">
      <c r="C30" s="104" t="s">
        <v>203</v>
      </c>
      <c r="D30" s="105"/>
    </row>
    <row r="31" customFormat="false" ht="12.75" hidden="false" customHeight="false" outlineLevel="0" collapsed="false">
      <c r="C31" s="106" t="s">
        <v>204</v>
      </c>
      <c r="D31" s="105"/>
    </row>
    <row r="32" customFormat="false" ht="12.75" hidden="false" customHeight="false" outlineLevel="0" collapsed="false">
      <c r="C32" s="104" t="s">
        <v>205</v>
      </c>
      <c r="D32" s="105"/>
    </row>
    <row r="33" customFormat="false" ht="12.75" hidden="false" customHeight="false" outlineLevel="0" collapsed="false">
      <c r="C33" s="104"/>
      <c r="D33" s="105"/>
    </row>
    <row r="34" customFormat="false" ht="12.75" hidden="false" customHeight="false" outlineLevel="0" collapsed="false">
      <c r="B34" s="76" t="s">
        <v>206</v>
      </c>
      <c r="C34" s="104" t="s">
        <v>207</v>
      </c>
      <c r="D34" s="105"/>
    </row>
    <row r="35" customFormat="false" ht="12.75" hidden="false" customHeight="false" outlineLevel="0" collapsed="false">
      <c r="C35" s="104" t="s">
        <v>208</v>
      </c>
      <c r="D35" s="105"/>
    </row>
    <row r="36" customFormat="false" ht="12.75" hidden="false" customHeight="false" outlineLevel="0" collapsed="false">
      <c r="C36" s="104" t="s">
        <v>209</v>
      </c>
      <c r="D36" s="105"/>
    </row>
    <row r="37" customFormat="false" ht="12.75" hidden="false" customHeight="false" outlineLevel="0" collapsed="false">
      <c r="C37" s="104"/>
      <c r="D37" s="105"/>
    </row>
    <row r="38" customFormat="false" ht="12.75" hidden="false" customHeight="false" outlineLevel="0" collapsed="false">
      <c r="B38" s="76" t="s">
        <v>210</v>
      </c>
      <c r="C38" s="107" t="s">
        <v>211</v>
      </c>
      <c r="D38" s="108"/>
      <c r="E38" s="109"/>
      <c r="F38" s="110"/>
    </row>
    <row r="39" customFormat="false" ht="12.75" hidden="false" customHeight="false" outlineLevel="0" collapsed="false">
      <c r="C39" s="111"/>
      <c r="D39" s="104"/>
    </row>
    <row r="41" customFormat="false" ht="12.75" hidden="false" customHeight="false" outlineLevel="0" collapsed="false">
      <c r="E41" s="112"/>
    </row>
    <row r="44" customFormat="false" ht="12.75" hidden="false" customHeight="false" outlineLevel="0" collapsed="false">
      <c r="D44" s="79"/>
    </row>
    <row r="45" customFormat="false" ht="12.75" hidden="false" customHeight="false" outlineLevel="0" collapsed="false">
      <c r="D45" s="79"/>
    </row>
    <row r="46" customFormat="false" ht="12.75" hidden="false" customHeight="false" outlineLevel="0" collapsed="false">
      <c r="D46" s="79"/>
    </row>
  </sheetData>
  <printOptions headings="false" gridLines="false" gridLinesSet="true" horizontalCentered="true" verticalCentered="false"/>
  <pageMargins left="0.5" right="0.5" top="2" bottom="0.540277777777778" header="0.5" footer="0.5"/>
  <pageSetup paperSize="1" scale="65" fitToWidth="1" fitToHeight="1" pageOrder="downThenOver" orientation="landscape" blackAndWhite="false" draft="false" cellComments="none" horizontalDpi="300" verticalDpi="300" copies="1"/>
  <headerFooter differentFirst="false" differentOddEven="false">
    <oddHeader>&amp;C&amp;"Arial,Bold Italic"&amp;18Sports Enhancement - Market Valuation</oddHeader>
    <oddFooter>&amp;L&amp;F  &amp;A&amp;R Updated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7" activeCellId="0" sqref="F46:F47"/>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07.85"/>
    <col collapsed="false" customWidth="true" hidden="false" outlineLevel="0" max="10" min="7" style="19" width="9.14"/>
  </cols>
  <sheetData>
    <row r="1" customFormat="false" ht="13.5" hidden="false" customHeight="false" outlineLevel="0" collapsed="false">
      <c r="C1" s="16"/>
      <c r="K1" s="19"/>
      <c r="L1" s="19"/>
      <c r="M1" s="19"/>
      <c r="N1" s="19"/>
      <c r="O1" s="19"/>
      <c r="P1" s="19"/>
      <c r="Q1" s="19"/>
    </row>
    <row r="2" customFormat="false" ht="12.75" hidden="false" customHeight="false" outlineLevel="0" collapsed="false">
      <c r="A2" s="80"/>
      <c r="B2" s="81" t="s">
        <v>152</v>
      </c>
      <c r="C2" s="82" t="s">
        <v>153</v>
      </c>
      <c r="D2" s="82" t="s">
        <v>154</v>
      </c>
      <c r="E2" s="82" t="s">
        <v>100</v>
      </c>
      <c r="F2" s="114" t="s">
        <v>155</v>
      </c>
      <c r="K2" s="19"/>
      <c r="L2" s="19"/>
      <c r="M2" s="19"/>
      <c r="N2" s="19"/>
      <c r="O2" s="19"/>
      <c r="P2" s="19"/>
      <c r="Q2" s="19"/>
    </row>
    <row r="3" customFormat="false" ht="12.75" hidden="false" customHeight="false" outlineLevel="0" collapsed="false">
      <c r="A3" s="84" t="s">
        <v>4</v>
      </c>
      <c r="B3" s="9"/>
      <c r="C3" s="85"/>
      <c r="D3" s="85"/>
      <c r="E3" s="85"/>
      <c r="F3" s="115"/>
      <c r="K3" s="19"/>
      <c r="L3" s="19"/>
      <c r="M3" s="19"/>
      <c r="N3" s="19"/>
      <c r="O3" s="19"/>
      <c r="P3" s="19"/>
      <c r="Q3" s="19"/>
    </row>
    <row r="4" customFormat="false" ht="12.75" hidden="false" customHeight="false" outlineLevel="0" collapsed="false">
      <c r="A4" s="87" t="s">
        <v>156</v>
      </c>
      <c r="B4" s="11" t="s">
        <v>157</v>
      </c>
      <c r="C4" s="12" t="n">
        <f aca="false">Summary!G4</f>
        <v>4</v>
      </c>
      <c r="D4" s="12" t="n">
        <v>3</v>
      </c>
      <c r="E4" s="12" t="n">
        <f aca="false">IF(D4="","",C4*D4)</f>
        <v>12</v>
      </c>
      <c r="F4" s="88" t="s">
        <v>212</v>
      </c>
      <c r="K4" s="19"/>
      <c r="L4" s="19"/>
      <c r="M4" s="19"/>
      <c r="N4" s="19"/>
      <c r="O4" s="19"/>
      <c r="P4" s="19"/>
      <c r="Q4" s="19"/>
    </row>
    <row r="5" customFormat="false" ht="12.75" hidden="false" customHeight="false" outlineLevel="0" collapsed="false">
      <c r="A5" s="87" t="s">
        <v>159</v>
      </c>
      <c r="B5" s="11" t="s">
        <v>160</v>
      </c>
      <c r="C5" s="12" t="n">
        <f aca="false">Summary!G5</f>
        <v>3</v>
      </c>
      <c r="D5" s="12" t="n">
        <v>1</v>
      </c>
      <c r="E5" s="12" t="n">
        <f aca="false">IF(D5="","",C5*D5)</f>
        <v>3</v>
      </c>
      <c r="F5" s="92" t="s">
        <v>213</v>
      </c>
      <c r="K5" s="19"/>
      <c r="L5" s="19"/>
      <c r="M5" s="19"/>
      <c r="N5" s="19"/>
      <c r="O5" s="19"/>
      <c r="P5" s="19"/>
      <c r="Q5" s="19"/>
    </row>
    <row r="6" customFormat="false" ht="12.75" hidden="false" customHeight="false" outlineLevel="0" collapsed="false">
      <c r="A6" s="87" t="s">
        <v>162</v>
      </c>
      <c r="B6" s="11" t="s">
        <v>163</v>
      </c>
      <c r="C6" s="12" t="n">
        <f aca="false">Summary!G6</f>
        <v>3</v>
      </c>
      <c r="D6" s="12" t="n">
        <v>1</v>
      </c>
      <c r="E6" s="12" t="n">
        <f aca="false">IF(D6="","",C6*D6)</f>
        <v>3</v>
      </c>
      <c r="F6" s="92" t="s">
        <v>214</v>
      </c>
      <c r="K6" s="19"/>
      <c r="L6" s="19"/>
      <c r="M6" s="19"/>
      <c r="N6" s="19"/>
      <c r="O6" s="19"/>
      <c r="P6" s="19"/>
      <c r="Q6" s="19"/>
    </row>
    <row r="7" customFormat="false" ht="12.75" hidden="false" customHeight="false" outlineLevel="0" collapsed="false">
      <c r="A7" s="87" t="s">
        <v>165</v>
      </c>
      <c r="B7" s="11" t="s">
        <v>166</v>
      </c>
      <c r="C7" s="12" t="n">
        <f aca="false">Summary!G7</f>
        <v>2</v>
      </c>
      <c r="D7" s="12" t="n">
        <v>2</v>
      </c>
      <c r="E7" s="12" t="n">
        <f aca="false">IF(D7="","",C7*D7)</f>
        <v>4</v>
      </c>
      <c r="F7" s="92" t="s">
        <v>215</v>
      </c>
    </row>
    <row r="8" customFormat="false" ht="15" hidden="false" customHeight="false" outlineLevel="0" collapsed="false">
      <c r="A8" s="87" t="s">
        <v>168</v>
      </c>
      <c r="B8" s="11" t="s">
        <v>169</v>
      </c>
      <c r="C8" s="12" t="n">
        <f aca="false">Summary!G8</f>
        <v>3</v>
      </c>
      <c r="D8" s="12" t="n">
        <v>2.5</v>
      </c>
      <c r="E8" s="12" t="n">
        <f aca="false">IF(D8="","",C8*D8)</f>
        <v>7.5</v>
      </c>
      <c r="F8" s="92" t="s">
        <v>216</v>
      </c>
    </row>
    <row r="9" customFormat="false" ht="12.75" hidden="false" customHeight="false" outlineLevel="0" collapsed="false">
      <c r="A9" s="87" t="s">
        <v>171</v>
      </c>
      <c r="B9" s="11" t="s">
        <v>172</v>
      </c>
      <c r="C9" s="21" t="n">
        <f aca="false">Summary!G10</f>
        <v>2</v>
      </c>
      <c r="D9" s="21" t="n">
        <v>1</v>
      </c>
      <c r="E9" s="21" t="n">
        <f aca="false">IF(D9="","",C9*D9)</f>
        <v>2</v>
      </c>
      <c r="F9" s="93" t="s">
        <v>217</v>
      </c>
    </row>
    <row r="10" customFormat="false" ht="12.75" hidden="false" customHeight="false" outlineLevel="0" collapsed="false">
      <c r="A10" s="87" t="s">
        <v>174</v>
      </c>
      <c r="B10" s="11" t="s">
        <v>175</v>
      </c>
      <c r="C10" s="21" t="n">
        <f aca="false">Summary!G11</f>
        <v>2</v>
      </c>
      <c r="D10" s="21" t="n">
        <v>1</v>
      </c>
      <c r="E10" s="21" t="n">
        <f aca="false">IF(D10="","",C10*D10)</f>
        <v>2</v>
      </c>
      <c r="F10" s="116" t="s">
        <v>218</v>
      </c>
    </row>
    <row r="11" customFormat="false" ht="12.75" hidden="false" customHeight="false" outlineLevel="0" collapsed="false">
      <c r="A11" s="87" t="s">
        <v>177</v>
      </c>
      <c r="B11" s="11" t="s">
        <v>178</v>
      </c>
      <c r="C11" s="21" t="n">
        <f aca="false">Summary!G12</f>
        <v>2</v>
      </c>
      <c r="D11" s="117" t="n">
        <v>2</v>
      </c>
      <c r="E11" s="21" t="n">
        <f aca="false">IF(D11="","",C11*D11)</f>
        <v>4</v>
      </c>
      <c r="F11" s="118" t="s">
        <v>219</v>
      </c>
    </row>
    <row r="12" customFormat="false" ht="12.75" hidden="false" customHeight="false" outlineLevel="0" collapsed="false">
      <c r="A12" s="87" t="s">
        <v>180</v>
      </c>
      <c r="B12" s="11" t="s">
        <v>181</v>
      </c>
      <c r="C12" s="21" t="n">
        <f aca="false">Summary!G13</f>
        <v>1</v>
      </c>
      <c r="D12" s="21" t="n">
        <v>1</v>
      </c>
      <c r="E12" s="21" t="n">
        <f aca="false">IF(D12="","",C12*D12)</f>
        <v>1</v>
      </c>
      <c r="F12" s="116" t="s">
        <v>220</v>
      </c>
    </row>
    <row r="13" customFormat="false" ht="12.75" hidden="false" customHeight="false" outlineLevel="0" collapsed="false">
      <c r="A13" s="87" t="s">
        <v>182</v>
      </c>
      <c r="B13" s="11" t="s">
        <v>183</v>
      </c>
      <c r="C13" s="12" t="n">
        <f aca="false">Summary!G14</f>
        <v>1</v>
      </c>
      <c r="D13" s="12" t="n">
        <v>3</v>
      </c>
      <c r="E13" s="12" t="n">
        <f aca="false">IF(D13="","",C13*D13)</f>
        <v>3</v>
      </c>
      <c r="F13" s="88" t="s">
        <v>221</v>
      </c>
    </row>
    <row r="14" customFormat="false" ht="12.75" hidden="false" customHeight="false" outlineLevel="0" collapsed="false">
      <c r="A14" s="87" t="s">
        <v>184</v>
      </c>
      <c r="B14" s="11" t="s">
        <v>185</v>
      </c>
      <c r="C14" s="12" t="n">
        <f aca="false">Summary!G15</f>
        <v>3</v>
      </c>
      <c r="D14" s="12" t="n">
        <v>3</v>
      </c>
      <c r="E14" s="12" t="n">
        <f aca="false">IF(D14="","",C14*D14)</f>
        <v>9</v>
      </c>
      <c r="F14" s="88" t="s">
        <v>222</v>
      </c>
    </row>
    <row r="15" customFormat="false" ht="12.75" hidden="false" customHeight="false" outlineLevel="0" collapsed="false">
      <c r="A15" s="94"/>
      <c r="C15" s="16"/>
      <c r="D15" s="18"/>
      <c r="E15" s="18" t="str">
        <f aca="false">IF(D15="","",C15*D15)</f>
        <v/>
      </c>
      <c r="F15" s="95"/>
    </row>
    <row r="16" customFormat="false" ht="12.75" hidden="false" customHeight="false" outlineLevel="0" collapsed="false">
      <c r="A16" s="96"/>
      <c r="B16" s="17"/>
      <c r="C16" s="18"/>
      <c r="D16" s="18"/>
      <c r="E16" s="18" t="str">
        <f aca="false">IF(D16="","",C16*D16)</f>
        <v/>
      </c>
      <c r="F16" s="95"/>
    </row>
    <row r="17" customFormat="false" ht="12.75" hidden="false" customHeight="false" outlineLevel="0" collapsed="false">
      <c r="A17" s="97" t="s">
        <v>56</v>
      </c>
      <c r="B17" s="20" t="s">
        <v>56</v>
      </c>
      <c r="C17" s="12"/>
      <c r="D17" s="12"/>
      <c r="E17" s="12" t="str">
        <f aca="false">IF(D17="","",C17*D17)</f>
        <v/>
      </c>
      <c r="F17" s="92"/>
    </row>
    <row r="18" customFormat="false" ht="12.75" hidden="false" customHeight="false" outlineLevel="0" collapsed="false">
      <c r="A18" s="87" t="s">
        <v>187</v>
      </c>
      <c r="B18" s="11" t="s">
        <v>188</v>
      </c>
      <c r="C18" s="12" t="n">
        <f aca="false">Summary!G18</f>
        <v>2</v>
      </c>
      <c r="D18" s="12"/>
      <c r="E18" s="12" t="str">
        <f aca="false">IF(D18="","",C18*D18)</f>
        <v/>
      </c>
      <c r="F18" s="92"/>
    </row>
    <row r="19" customFormat="false" ht="12.75" hidden="false" customHeight="false" outlineLevel="0" collapsed="false">
      <c r="A19" s="87" t="s">
        <v>189</v>
      </c>
      <c r="B19" s="11" t="s">
        <v>190</v>
      </c>
      <c r="C19" s="12" t="n">
        <f aca="false">Summary!G19</f>
        <v>2</v>
      </c>
      <c r="D19" s="12"/>
      <c r="E19" s="12" t="str">
        <f aca="false">IF(D19="","",C19*D19)</f>
        <v/>
      </c>
      <c r="F19" s="88"/>
    </row>
    <row r="20" customFormat="false" ht="12.75" hidden="false" customHeight="false" outlineLevel="0" collapsed="false">
      <c r="A20" s="87" t="s">
        <v>191</v>
      </c>
      <c r="B20" s="11" t="s">
        <v>192</v>
      </c>
      <c r="C20" s="12" t="n">
        <f aca="false">Summary!G20</f>
        <v>1</v>
      </c>
      <c r="D20" s="12"/>
      <c r="E20" s="12" t="str">
        <f aca="false">IF(D20="","",C20*D20)</f>
        <v/>
      </c>
      <c r="F20" s="88"/>
    </row>
    <row r="21" customFormat="false" ht="12.75" hidden="false" customHeight="false" outlineLevel="0" collapsed="false">
      <c r="A21" s="87" t="s">
        <v>193</v>
      </c>
      <c r="B21" s="11" t="s">
        <v>194</v>
      </c>
      <c r="C21" s="12" t="n">
        <f aca="false">Summary!G21</f>
        <v>2</v>
      </c>
      <c r="D21" s="12" t="n">
        <v>1</v>
      </c>
      <c r="E21" s="12" t="n">
        <f aca="false">IF(D21="","",C21*D21)</f>
        <v>2</v>
      </c>
      <c r="F21" s="88" t="s">
        <v>223</v>
      </c>
    </row>
    <row r="22" customFormat="false" ht="13.5" hidden="false" customHeight="false" outlineLevel="0" collapsed="false">
      <c r="A22" s="98"/>
      <c r="B22" s="99"/>
      <c r="C22" s="100"/>
      <c r="D22" s="101" t="s">
        <v>98</v>
      </c>
      <c r="E22" s="102" t="n">
        <f aca="false">SUM(E4:E21)</f>
        <v>52.5</v>
      </c>
      <c r="F22" s="119"/>
    </row>
    <row r="24" customFormat="false" ht="12.75" hidden="false" customHeight="false" outlineLevel="0" collapsed="false">
      <c r="B24" s="76" t="s">
        <v>196</v>
      </c>
      <c r="C24" s="104" t="s">
        <v>224</v>
      </c>
      <c r="D24" s="105"/>
    </row>
    <row r="25" customFormat="false" ht="12.75" hidden="false" customHeight="false" outlineLevel="0" collapsed="false">
      <c r="C25" s="104" t="s">
        <v>225</v>
      </c>
      <c r="D25" s="105"/>
    </row>
    <row r="26" customFormat="false" ht="12.75" hidden="false" customHeight="false" outlineLevel="0" collapsed="false">
      <c r="C26" s="104" t="s">
        <v>226</v>
      </c>
      <c r="D26" s="105"/>
    </row>
    <row r="27" customFormat="false" ht="12.75" hidden="false" customHeight="false" outlineLevel="0" collapsed="false">
      <c r="C27" s="104" t="s">
        <v>227</v>
      </c>
      <c r="D27" s="105"/>
    </row>
    <row r="28" customFormat="false" ht="12.75" hidden="false" customHeight="false" outlineLevel="0" collapsed="false">
      <c r="C28" s="104"/>
      <c r="D28" s="105"/>
    </row>
    <row r="29" customFormat="false" ht="12.75" hidden="false" customHeight="false" outlineLevel="0" collapsed="false">
      <c r="B29" s="76" t="s">
        <v>206</v>
      </c>
      <c r="C29" s="104" t="s">
        <v>228</v>
      </c>
      <c r="D29" s="105"/>
    </row>
    <row r="30" customFormat="false" ht="12.75" hidden="false" customHeight="false" outlineLevel="0" collapsed="false">
      <c r="C30" s="104"/>
      <c r="D30" s="105"/>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B33" s="76" t="s">
        <v>210</v>
      </c>
      <c r="C33" s="107" t="s">
        <v>211</v>
      </c>
      <c r="D33" s="108"/>
      <c r="E33" s="109"/>
      <c r="F33" s="120"/>
      <c r="K33" s="19"/>
      <c r="L33" s="19"/>
      <c r="M33" s="19"/>
      <c r="N33" s="19"/>
      <c r="O33" s="19"/>
      <c r="P33" s="19"/>
      <c r="Q33" s="19"/>
    </row>
    <row r="34" customFormat="false" ht="12.75" hidden="false" customHeight="false" outlineLevel="0" collapsed="false">
      <c r="C34" s="104" t="s">
        <v>229</v>
      </c>
      <c r="D34" s="104"/>
    </row>
    <row r="35" customFormat="false" ht="12.75" hidden="false" customHeight="false" outlineLevel="0" collapsed="false">
      <c r="C35" s="104" t="s">
        <v>230</v>
      </c>
    </row>
    <row r="36" customFormat="false" ht="12.75" hidden="false" customHeight="false" outlineLevel="0" collapsed="false">
      <c r="B36" s="23"/>
      <c r="C36" s="104"/>
      <c r="D36" s="104" t="s">
        <v>231</v>
      </c>
      <c r="E36" s="105"/>
    </row>
    <row r="37" customFormat="false" ht="12.75" hidden="false" customHeight="false" outlineLevel="0" collapsed="false">
      <c r="B37" s="23"/>
      <c r="C37" s="104"/>
      <c r="D37" s="104" t="s">
        <v>232</v>
      </c>
      <c r="E37" s="105"/>
    </row>
    <row r="38" customFormat="false" ht="12.75" hidden="false" customHeight="false" outlineLevel="0" collapsed="false">
      <c r="B38" s="23"/>
      <c r="C38" s="104"/>
      <c r="D38" s="104" t="s">
        <v>233</v>
      </c>
      <c r="E38" s="105"/>
    </row>
    <row r="39" customFormat="false" ht="12.75" hidden="false" customHeight="false" outlineLevel="0" collapsed="false">
      <c r="B39" s="23"/>
      <c r="C39" s="104"/>
      <c r="D39" s="104" t="s">
        <v>234</v>
      </c>
      <c r="E39" s="105"/>
    </row>
    <row r="40" customFormat="false" ht="12.75" hidden="false" customHeight="false" outlineLevel="0" collapsed="false">
      <c r="B40" s="23"/>
      <c r="C40" s="104"/>
      <c r="D40" s="104" t="s">
        <v>235</v>
      </c>
      <c r="E40" s="105"/>
    </row>
    <row r="41" customFormat="false" ht="12.75" hidden="false" customHeight="false" outlineLevel="0" collapsed="false">
      <c r="B41" s="23"/>
      <c r="C41" s="104"/>
      <c r="D41" s="104" t="s">
        <v>236</v>
      </c>
      <c r="E41" s="105"/>
    </row>
    <row r="42" customFormat="false" ht="12.75" hidden="false" customHeight="false" outlineLevel="0" collapsed="false">
      <c r="B42" s="23"/>
      <c r="C42" s="104"/>
      <c r="D42" s="104" t="s">
        <v>237</v>
      </c>
      <c r="E42" s="105"/>
    </row>
    <row r="43" customFormat="false" ht="12.75" hidden="false" customHeight="false" outlineLevel="0" collapsed="false">
      <c r="B43" s="121" t="s">
        <v>150</v>
      </c>
      <c r="C43" s="104" t="s">
        <v>238</v>
      </c>
      <c r="D43" s="105"/>
      <c r="E43" s="105"/>
    </row>
    <row r="44" customFormat="false" ht="12.75" hidden="false" customHeight="false" outlineLevel="0" collapsed="false">
      <c r="B44" s="23"/>
      <c r="C44" s="104"/>
      <c r="D44" s="104" t="s">
        <v>239</v>
      </c>
      <c r="E44" s="105"/>
    </row>
    <row r="45" customFormat="false" ht="12.75" hidden="false" customHeight="false" outlineLevel="0" collapsed="false">
      <c r="B45" s="23"/>
      <c r="C45" s="104" t="s">
        <v>240</v>
      </c>
      <c r="D45" s="105"/>
      <c r="E45" s="105"/>
    </row>
    <row r="46" customFormat="false" ht="12.75" hidden="false" customHeight="false" outlineLevel="0" collapsed="false">
      <c r="B46" s="23"/>
      <c r="E46" s="104" t="s">
        <v>241</v>
      </c>
    </row>
  </sheetData>
  <printOptions headings="false" gridLines="false" gridLinesSet="true" horizontalCentered="true" verticalCentered="false"/>
  <pageMargins left="0.747916666666667" right="0.747916666666667" top="2"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8Metabolism (Screening) - Market Valuation</oddHeader>
    <oddFooter>&amp;L&amp;F  &amp;A&amp;RUpdated 11/2/9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79" width="107.85"/>
  </cols>
  <sheetData>
    <row r="1" s="19" customFormat="true" ht="13.5" hidden="false" customHeight="false" outlineLevel="0" collapsed="false">
      <c r="A1" s="16"/>
      <c r="B1" s="0"/>
      <c r="C1" s="16"/>
      <c r="D1" s="16"/>
      <c r="E1" s="16"/>
      <c r="F1" s="79"/>
    </row>
    <row r="2" s="19" customFormat="true" ht="12.75" hidden="false" customHeight="false" outlineLevel="0" collapsed="false">
      <c r="A2" s="80"/>
      <c r="B2" s="81" t="s">
        <v>152</v>
      </c>
      <c r="C2" s="82" t="s">
        <v>153</v>
      </c>
      <c r="D2" s="82" t="s">
        <v>154</v>
      </c>
      <c r="E2" s="82" t="s">
        <v>100</v>
      </c>
      <c r="F2" s="83" t="s">
        <v>155</v>
      </c>
    </row>
    <row r="3" s="122" customFormat="true" ht="12.75" hidden="false" customHeight="false" outlineLevel="0" collapsed="false">
      <c r="A3" s="84" t="s">
        <v>4</v>
      </c>
      <c r="B3" s="9"/>
      <c r="C3" s="85"/>
      <c r="D3" s="85"/>
      <c r="E3" s="85"/>
      <c r="F3" s="86"/>
    </row>
    <row r="4" s="19" customFormat="true" ht="12.75" hidden="false" customHeight="false" outlineLevel="0" collapsed="false">
      <c r="A4" s="87" t="s">
        <v>156</v>
      </c>
      <c r="B4" s="11" t="s">
        <v>157</v>
      </c>
      <c r="C4" s="12" t="n">
        <f aca="false">Summary!G4</f>
        <v>4</v>
      </c>
      <c r="D4" s="89" t="n">
        <v>1</v>
      </c>
      <c r="E4" s="12" t="n">
        <f aca="false">IF(D4="","",C4*D4)</f>
        <v>4</v>
      </c>
      <c r="F4" s="123" t="s">
        <v>242</v>
      </c>
    </row>
    <row r="5" s="19" customFormat="true" ht="12.75" hidden="false" customHeight="false" outlineLevel="0" collapsed="false">
      <c r="A5" s="87" t="s">
        <v>159</v>
      </c>
      <c r="B5" s="11" t="s">
        <v>160</v>
      </c>
      <c r="C5" s="12" t="n">
        <f aca="false">Summary!G5</f>
        <v>3</v>
      </c>
      <c r="D5" s="12" t="n">
        <v>1</v>
      </c>
      <c r="E5" s="12" t="n">
        <f aca="false">IF(D5="","",C5*D5)</f>
        <v>3</v>
      </c>
      <c r="F5" s="92" t="s">
        <v>243</v>
      </c>
    </row>
    <row r="6" s="19" customFormat="true" ht="12.75" hidden="false" customHeight="false" outlineLevel="0" collapsed="false">
      <c r="A6" s="87" t="s">
        <v>162</v>
      </c>
      <c r="B6" s="11" t="s">
        <v>163</v>
      </c>
      <c r="C6" s="12" t="n">
        <f aca="false">Summary!G6</f>
        <v>3</v>
      </c>
      <c r="D6" s="89" t="n">
        <v>1</v>
      </c>
      <c r="E6" s="12" t="n">
        <f aca="false">IF(D6="","",C6*D6)</f>
        <v>3</v>
      </c>
      <c r="F6" s="92" t="s">
        <v>244</v>
      </c>
    </row>
    <row r="7" s="19" customFormat="true" ht="12.75" hidden="false" customHeight="false" outlineLevel="0" collapsed="false">
      <c r="A7" s="87" t="s">
        <v>165</v>
      </c>
      <c r="B7" s="11" t="s">
        <v>166</v>
      </c>
      <c r="C7" s="12" t="n">
        <f aca="false">Summary!G7</f>
        <v>2</v>
      </c>
      <c r="D7" s="89" t="n">
        <v>2</v>
      </c>
      <c r="E7" s="12" t="n">
        <f aca="false">IF(D7="","",C7*D7)</f>
        <v>4</v>
      </c>
      <c r="F7" s="92"/>
    </row>
    <row r="8" s="19" customFormat="true" ht="12.75" hidden="false" customHeight="false" outlineLevel="0" collapsed="false">
      <c r="A8" s="87" t="s">
        <v>168</v>
      </c>
      <c r="B8" s="11" t="s">
        <v>169</v>
      </c>
      <c r="C8" s="12" t="n">
        <f aca="false">Summary!G8</f>
        <v>3</v>
      </c>
      <c r="D8" s="89" t="n">
        <v>2</v>
      </c>
      <c r="E8" s="12" t="n">
        <f aca="false">IF(D8="","",C8*D8)</f>
        <v>6</v>
      </c>
      <c r="F8" s="92" t="s">
        <v>245</v>
      </c>
    </row>
    <row r="9" s="19" customFormat="true" ht="12.75" hidden="false" customHeight="false" outlineLevel="0" collapsed="false">
      <c r="A9" s="87" t="s">
        <v>171</v>
      </c>
      <c r="B9" s="11" t="s">
        <v>172</v>
      </c>
      <c r="C9" s="12" t="n">
        <f aca="false">Summary!G10</f>
        <v>2</v>
      </c>
      <c r="D9" s="12" t="n">
        <v>2</v>
      </c>
      <c r="E9" s="12" t="n">
        <f aca="false">IF(D9="","",C9*D9)</f>
        <v>4</v>
      </c>
      <c r="F9" s="124" t="s">
        <v>246</v>
      </c>
    </row>
    <row r="10" s="19" customFormat="true" ht="12.75" hidden="false" customHeight="false" outlineLevel="0" collapsed="false">
      <c r="A10" s="87" t="s">
        <v>174</v>
      </c>
      <c r="B10" s="11" t="s">
        <v>175</v>
      </c>
      <c r="C10" s="12" t="n">
        <f aca="false">Summary!G11</f>
        <v>2</v>
      </c>
      <c r="D10" s="12" t="n">
        <v>3</v>
      </c>
      <c r="E10" s="12" t="n">
        <f aca="false">IF(D10="","",C10*D10)</f>
        <v>6</v>
      </c>
      <c r="F10" s="88" t="s">
        <v>245</v>
      </c>
    </row>
    <row r="11" s="19" customFormat="true" ht="12.75" hidden="false" customHeight="false" outlineLevel="0" collapsed="false">
      <c r="A11" s="87" t="s">
        <v>177</v>
      </c>
      <c r="B11" s="11" t="s">
        <v>178</v>
      </c>
      <c r="C11" s="12" t="n">
        <f aca="false">Summary!G12</f>
        <v>2</v>
      </c>
      <c r="D11" s="12" t="n">
        <v>1.5</v>
      </c>
      <c r="E11" s="12" t="n">
        <f aca="false">IF(D11="","",C11*D11)</f>
        <v>3</v>
      </c>
      <c r="F11" s="88" t="s">
        <v>247</v>
      </c>
    </row>
    <row r="12" s="19" customFormat="true" ht="12.75" hidden="false" customHeight="false" outlineLevel="0" collapsed="false">
      <c r="A12" s="87" t="s">
        <v>180</v>
      </c>
      <c r="B12" s="11" t="s">
        <v>181</v>
      </c>
      <c r="C12" s="12" t="n">
        <f aca="false">Summary!G13</f>
        <v>1</v>
      </c>
      <c r="D12" s="12" t="n">
        <v>1</v>
      </c>
      <c r="E12" s="12" t="n">
        <f aca="false">IF(D12="","",C12*D12)</f>
        <v>1</v>
      </c>
      <c r="F12" s="88" t="s">
        <v>248</v>
      </c>
    </row>
    <row r="13" s="19" customFormat="true" ht="12.75" hidden="false" customHeight="false" outlineLevel="0" collapsed="false">
      <c r="A13" s="87" t="s">
        <v>182</v>
      </c>
      <c r="B13" s="11" t="s">
        <v>183</v>
      </c>
      <c r="C13" s="12" t="n">
        <f aca="false">Summary!G14</f>
        <v>1</v>
      </c>
      <c r="D13" s="12" t="n">
        <v>2</v>
      </c>
      <c r="E13" s="12" t="n">
        <f aca="false">IF(D13="","",C13*D13)</f>
        <v>2</v>
      </c>
      <c r="F13" s="88" t="s">
        <v>249</v>
      </c>
    </row>
    <row r="14" s="19" customFormat="true" ht="12.75" hidden="false" customHeight="false" outlineLevel="0" collapsed="false">
      <c r="A14" s="87" t="s">
        <v>184</v>
      </c>
      <c r="B14" s="11" t="s">
        <v>185</v>
      </c>
      <c r="C14" s="12" t="n">
        <f aca="false">Summary!G15</f>
        <v>3</v>
      </c>
      <c r="D14" s="12" t="n">
        <v>2</v>
      </c>
      <c r="E14" s="12" t="n">
        <f aca="false">IF(D14="","",C14*D14)</f>
        <v>6</v>
      </c>
      <c r="F14" s="88" t="s">
        <v>250</v>
      </c>
    </row>
    <row r="15" s="19" customFormat="true" ht="12.75" hidden="false" customHeight="false" outlineLevel="0" collapsed="false">
      <c r="A15" s="94"/>
      <c r="B15" s="0"/>
      <c r="C15" s="16"/>
      <c r="D15" s="18"/>
      <c r="E15" s="18" t="str">
        <f aca="false">IF(D15="","",C15*D15)</f>
        <v/>
      </c>
      <c r="F15" s="95"/>
    </row>
    <row r="16" s="19" customFormat="true" ht="12.75" hidden="false" customHeight="false" outlineLevel="0" collapsed="false">
      <c r="A16" s="96"/>
      <c r="B16" s="17"/>
      <c r="C16" s="18"/>
      <c r="D16" s="18"/>
      <c r="E16" s="18" t="str">
        <f aca="false">IF(D16="","",C16*D16)</f>
        <v/>
      </c>
      <c r="F16" s="95"/>
    </row>
    <row r="17" s="19" customFormat="true" ht="12.75" hidden="false" customHeight="false" outlineLevel="0" collapsed="false">
      <c r="A17" s="97" t="s">
        <v>56</v>
      </c>
      <c r="B17" s="20" t="s">
        <v>56</v>
      </c>
      <c r="C17" s="12"/>
      <c r="D17" s="12"/>
      <c r="E17" s="12" t="str">
        <f aca="false">IF(D17="","",C17*D17)</f>
        <v/>
      </c>
      <c r="F17" s="92"/>
    </row>
    <row r="18" s="19" customFormat="true" ht="12.75" hidden="false" customHeight="false" outlineLevel="0" collapsed="false">
      <c r="A18" s="87" t="s">
        <v>187</v>
      </c>
      <c r="B18" s="11" t="s">
        <v>188</v>
      </c>
      <c r="C18" s="12" t="n">
        <f aca="false">Summary!G18</f>
        <v>2</v>
      </c>
      <c r="D18" s="12"/>
      <c r="E18" s="12" t="str">
        <f aca="false">IF(D18="","",C18*D18)</f>
        <v/>
      </c>
      <c r="F18" s="92"/>
    </row>
    <row r="19" s="19" customFormat="true" ht="12.75" hidden="false" customHeight="false" outlineLevel="0" collapsed="false">
      <c r="A19" s="87" t="s">
        <v>189</v>
      </c>
      <c r="B19" s="11" t="s">
        <v>190</v>
      </c>
      <c r="C19" s="12" t="n">
        <f aca="false">Summary!G19</f>
        <v>2</v>
      </c>
      <c r="D19" s="12"/>
      <c r="E19" s="12" t="str">
        <f aca="false">IF(D19="","",C19*D19)</f>
        <v/>
      </c>
      <c r="F19" s="88"/>
    </row>
    <row r="20" s="19" customFormat="true" ht="12.75" hidden="false" customHeight="false" outlineLevel="0" collapsed="false">
      <c r="A20" s="87" t="s">
        <v>191</v>
      </c>
      <c r="B20" s="11" t="s">
        <v>192</v>
      </c>
      <c r="C20" s="12" t="n">
        <f aca="false">Summary!G20</f>
        <v>1</v>
      </c>
      <c r="D20" s="12"/>
      <c r="E20" s="12" t="str">
        <f aca="false">IF(D20="","",C20*D20)</f>
        <v/>
      </c>
      <c r="F20" s="88"/>
    </row>
    <row r="21" s="19" customFormat="true" ht="12.75" hidden="false" customHeight="false" outlineLevel="0" collapsed="false">
      <c r="A21" s="87" t="s">
        <v>193</v>
      </c>
      <c r="B21" s="11" t="s">
        <v>194</v>
      </c>
      <c r="C21" s="12" t="n">
        <f aca="false">Summary!G21</f>
        <v>2</v>
      </c>
      <c r="D21" s="12" t="n">
        <v>1.5</v>
      </c>
      <c r="E21" s="12" t="n">
        <f aca="false">IF(D21="","",C21*D21)</f>
        <v>3</v>
      </c>
      <c r="F21" s="88" t="s">
        <v>251</v>
      </c>
    </row>
    <row r="22" s="19" customFormat="true" ht="13.5" hidden="false" customHeight="false" outlineLevel="0" collapsed="false">
      <c r="A22" s="98"/>
      <c r="B22" s="99"/>
      <c r="C22" s="100"/>
      <c r="D22" s="101" t="s">
        <v>98</v>
      </c>
      <c r="E22" s="102" t="n">
        <f aca="false">SUM(E4:E21)</f>
        <v>45</v>
      </c>
      <c r="F22" s="103"/>
    </row>
    <row r="23" s="19" customFormat="true" ht="12.75" hidden="false" customHeight="false" outlineLevel="0" collapsed="false">
      <c r="A23" s="16"/>
      <c r="B23" s="0"/>
      <c r="C23" s="79"/>
      <c r="D23" s="16"/>
      <c r="E23" s="16"/>
      <c r="F23" s="79"/>
    </row>
    <row r="24" s="19" customFormat="true" ht="12.75" hidden="false" customHeight="false" outlineLevel="0" collapsed="false">
      <c r="A24" s="16"/>
      <c r="B24" s="76" t="s">
        <v>196</v>
      </c>
      <c r="C24" s="104" t="s">
        <v>252</v>
      </c>
      <c r="D24" s="105"/>
      <c r="E24" s="16"/>
      <c r="F24" s="79"/>
    </row>
    <row r="25" s="19" customFormat="true" ht="12.75" hidden="false" customHeight="false" outlineLevel="0" collapsed="false">
      <c r="A25" s="16"/>
      <c r="B25" s="0"/>
      <c r="C25" s="104"/>
      <c r="D25" s="105"/>
      <c r="E25" s="16"/>
      <c r="F25" s="79"/>
    </row>
    <row r="26" s="19" customFormat="true" ht="12.75" hidden="false" customHeight="false" outlineLevel="0" collapsed="false">
      <c r="A26" s="16"/>
      <c r="B26" s="0"/>
      <c r="C26" s="104"/>
      <c r="D26" s="105"/>
      <c r="E26" s="16"/>
      <c r="F26" s="79"/>
    </row>
    <row r="27" s="19" customFormat="true" ht="12.75" hidden="false" customHeight="false" outlineLevel="0" collapsed="false">
      <c r="A27" s="16"/>
      <c r="B27" s="0"/>
      <c r="C27" s="104"/>
      <c r="D27" s="105"/>
      <c r="E27" s="16"/>
      <c r="F27" s="79"/>
    </row>
    <row r="28" s="19" customFormat="true" ht="12.75" hidden="false" customHeight="false" outlineLevel="0" collapsed="false">
      <c r="A28" s="16"/>
      <c r="B28" s="76" t="s">
        <v>206</v>
      </c>
      <c r="C28" s="104" t="s">
        <v>253</v>
      </c>
      <c r="D28" s="105"/>
      <c r="E28" s="16"/>
      <c r="F28" s="79"/>
    </row>
    <row r="29" s="19" customFormat="true" ht="12.75" hidden="false" customHeight="false" outlineLevel="0" collapsed="false">
      <c r="A29" s="16"/>
      <c r="B29" s="0"/>
      <c r="C29" s="104"/>
      <c r="D29" s="105"/>
      <c r="E29" s="16"/>
      <c r="F29" s="79"/>
    </row>
    <row r="30" customFormat="false" ht="12.75" hidden="false" customHeight="false" outlineLevel="0" collapsed="false">
      <c r="C30" s="104"/>
      <c r="D30" s="105"/>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B33" s="76" t="s">
        <v>210</v>
      </c>
      <c r="C33" s="107" t="s">
        <v>211</v>
      </c>
      <c r="D33" s="108"/>
      <c r="E33" s="109"/>
      <c r="F33" s="110"/>
      <c r="G33" s="19"/>
      <c r="H33" s="19"/>
      <c r="I33" s="19"/>
      <c r="J33" s="19"/>
      <c r="K33" s="19"/>
      <c r="L33" s="19"/>
      <c r="M33" s="19"/>
      <c r="N33" s="19"/>
      <c r="O33" s="19"/>
      <c r="P33" s="19"/>
      <c r="Q33" s="19"/>
    </row>
    <row r="34" customFormat="false" ht="12.75" hidden="false" customHeight="false" outlineLevel="0" collapsed="false">
      <c r="C34" s="104" t="s">
        <v>254</v>
      </c>
      <c r="D34" s="104"/>
    </row>
    <row r="35" customFormat="false" ht="12.75" hidden="false" customHeight="false" outlineLevel="0" collapsed="false">
      <c r="C35" s="79" t="s">
        <v>255</v>
      </c>
    </row>
  </sheetData>
  <printOptions headings="false" gridLines="false" gridLinesSet="true" horizontalCentered="false" verticalCentered="false"/>
  <pageMargins left="0.747916666666667" right="0.747916666666667" top="2"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8Metabolism (Disease) - Market Valuation</oddHeader>
    <oddFooter>&amp;L&amp;F &amp;A &amp;R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07.85"/>
  </cols>
  <sheetData>
    <row r="1" s="19" customFormat="true" ht="13.5" hidden="false" customHeight="false" outlineLevel="0" collapsed="false">
      <c r="A1" s="16"/>
      <c r="B1" s="0"/>
      <c r="C1" s="16"/>
      <c r="D1" s="16"/>
      <c r="E1" s="16"/>
      <c r="F1" s="113"/>
    </row>
    <row r="2" s="19" customFormat="true" ht="12.75" hidden="false" customHeight="false" outlineLevel="0" collapsed="false">
      <c r="A2" s="80"/>
      <c r="B2" s="81" t="s">
        <v>152</v>
      </c>
      <c r="C2" s="82" t="s">
        <v>153</v>
      </c>
      <c r="D2" s="82" t="s">
        <v>154</v>
      </c>
      <c r="E2" s="82" t="s">
        <v>100</v>
      </c>
      <c r="F2" s="114" t="s">
        <v>155</v>
      </c>
    </row>
    <row r="3" s="129" customFormat="true" ht="12.75" hidden="false" customHeight="false" outlineLevel="0" collapsed="false">
      <c r="A3" s="125" t="s">
        <v>4</v>
      </c>
      <c r="B3" s="126"/>
      <c r="C3" s="127"/>
      <c r="D3" s="127"/>
      <c r="E3" s="127"/>
      <c r="F3" s="128"/>
    </row>
    <row r="4" s="129" customFormat="true" ht="25.5" hidden="false" customHeight="false" outlineLevel="0" collapsed="false">
      <c r="A4" s="130" t="s">
        <v>156</v>
      </c>
      <c r="B4" s="131" t="s">
        <v>157</v>
      </c>
      <c r="C4" s="132" t="n">
        <f aca="false">Summary!G4</f>
        <v>4</v>
      </c>
      <c r="D4" s="133" t="n">
        <v>1</v>
      </c>
      <c r="E4" s="132" t="n">
        <f aca="false">IF(D4="","",C4*D4)</f>
        <v>4</v>
      </c>
      <c r="F4" s="134" t="s">
        <v>256</v>
      </c>
    </row>
    <row r="5" s="136" customFormat="true" ht="12.75" hidden="false" customHeight="false" outlineLevel="0" collapsed="false">
      <c r="A5" s="130" t="s">
        <v>159</v>
      </c>
      <c r="B5" s="131" t="s">
        <v>160</v>
      </c>
      <c r="C5" s="132" t="n">
        <f aca="false">Summary!G5</f>
        <v>3</v>
      </c>
      <c r="D5" s="133" t="n">
        <v>1</v>
      </c>
      <c r="E5" s="132" t="n">
        <f aca="false">IF(D5="","",C5*D5)</f>
        <v>3</v>
      </c>
      <c r="F5" s="135" t="s">
        <v>257</v>
      </c>
    </row>
    <row r="6" s="136" customFormat="true" ht="12.75" hidden="false" customHeight="false" outlineLevel="0" collapsed="false">
      <c r="A6" s="130" t="s">
        <v>162</v>
      </c>
      <c r="B6" s="131" t="s">
        <v>163</v>
      </c>
      <c r="C6" s="132" t="n">
        <f aca="false">Summary!G6</f>
        <v>3</v>
      </c>
      <c r="D6" s="132" t="n">
        <v>1.5</v>
      </c>
      <c r="E6" s="132" t="n">
        <f aca="false">IF(D6="","",C6*D6)</f>
        <v>4.5</v>
      </c>
      <c r="F6" s="135" t="s">
        <v>258</v>
      </c>
    </row>
    <row r="7" s="136" customFormat="true" ht="12.75" hidden="false" customHeight="false" outlineLevel="0" collapsed="false">
      <c r="A7" s="130" t="s">
        <v>165</v>
      </c>
      <c r="B7" s="131" t="s">
        <v>166</v>
      </c>
      <c r="C7" s="132" t="n">
        <f aca="false">Summary!G7</f>
        <v>2</v>
      </c>
      <c r="D7" s="132" t="n">
        <v>3</v>
      </c>
      <c r="E7" s="132" t="n">
        <f aca="false">IF(D7="","",C7*D7)</f>
        <v>6</v>
      </c>
      <c r="F7" s="135" t="s">
        <v>259</v>
      </c>
    </row>
    <row r="8" s="136" customFormat="true" ht="12.75" hidden="false" customHeight="false" outlineLevel="0" collapsed="false">
      <c r="A8" s="130" t="s">
        <v>168</v>
      </c>
      <c r="B8" s="131" t="s">
        <v>169</v>
      </c>
      <c r="C8" s="132" t="n">
        <f aca="false">Summary!G8</f>
        <v>3</v>
      </c>
      <c r="D8" s="132" t="n">
        <v>3</v>
      </c>
      <c r="E8" s="132" t="n">
        <f aca="false">IF(D8="","",C8*D8)</f>
        <v>9</v>
      </c>
      <c r="F8" s="135" t="s">
        <v>260</v>
      </c>
    </row>
    <row r="9" s="136" customFormat="true" ht="25.5" hidden="false" customHeight="false" outlineLevel="0" collapsed="false">
      <c r="A9" s="130" t="s">
        <v>171</v>
      </c>
      <c r="B9" s="131" t="s">
        <v>172</v>
      </c>
      <c r="C9" s="132" t="n">
        <f aca="false">Summary!G10</f>
        <v>2</v>
      </c>
      <c r="D9" s="132" t="n">
        <v>1</v>
      </c>
      <c r="E9" s="132" t="n">
        <f aca="false">IF(D9="","",C9*D9)</f>
        <v>2</v>
      </c>
      <c r="F9" s="137" t="s">
        <v>261</v>
      </c>
    </row>
    <row r="10" s="136" customFormat="true" ht="12.75" hidden="false" customHeight="false" outlineLevel="0" collapsed="false">
      <c r="A10" s="130" t="s">
        <v>174</v>
      </c>
      <c r="B10" s="131" t="s">
        <v>175</v>
      </c>
      <c r="C10" s="132" t="n">
        <f aca="false">Summary!G11</f>
        <v>2</v>
      </c>
      <c r="D10" s="132" t="n">
        <v>3</v>
      </c>
      <c r="E10" s="132" t="n">
        <f aca="false">IF(D10="","",C10*D10)</f>
        <v>6</v>
      </c>
      <c r="F10" s="134" t="s">
        <v>262</v>
      </c>
    </row>
    <row r="11" s="136" customFormat="true" ht="12.75" hidden="false" customHeight="false" outlineLevel="0" collapsed="false">
      <c r="A11" s="130" t="s">
        <v>177</v>
      </c>
      <c r="B11" s="131" t="s">
        <v>178</v>
      </c>
      <c r="C11" s="132" t="n">
        <f aca="false">Summary!G12</f>
        <v>2</v>
      </c>
      <c r="D11" s="132" t="n">
        <v>2</v>
      </c>
      <c r="E11" s="132" t="n">
        <f aca="false">IF(D11="","",C11*D11)</f>
        <v>4</v>
      </c>
      <c r="F11" s="134" t="s">
        <v>263</v>
      </c>
    </row>
    <row r="12" s="136" customFormat="true" ht="12.75" hidden="false" customHeight="true" outlineLevel="0" collapsed="false">
      <c r="A12" s="130" t="s">
        <v>180</v>
      </c>
      <c r="B12" s="131" t="s">
        <v>181</v>
      </c>
      <c r="C12" s="132" t="n">
        <f aca="false">Summary!G13</f>
        <v>1</v>
      </c>
      <c r="D12" s="132" t="n">
        <v>1.5</v>
      </c>
      <c r="E12" s="132" t="n">
        <f aca="false">IF(D12="","",C12*D12)</f>
        <v>1.5</v>
      </c>
      <c r="F12" s="134" t="s">
        <v>264</v>
      </c>
    </row>
    <row r="13" s="136" customFormat="true" ht="12.75" hidden="false" customHeight="false" outlineLevel="0" collapsed="false">
      <c r="A13" s="130" t="s">
        <v>182</v>
      </c>
      <c r="B13" s="131" t="s">
        <v>183</v>
      </c>
      <c r="C13" s="132" t="n">
        <f aca="false">Summary!G14</f>
        <v>1</v>
      </c>
      <c r="D13" s="132" t="n">
        <v>3</v>
      </c>
      <c r="E13" s="132" t="n">
        <f aca="false">IF(D13="","",C13*D13)</f>
        <v>3</v>
      </c>
      <c r="F13" s="134" t="s">
        <v>265</v>
      </c>
    </row>
    <row r="14" s="136" customFormat="true" ht="12.75" hidden="false" customHeight="true" outlineLevel="0" collapsed="false">
      <c r="A14" s="130" t="s">
        <v>184</v>
      </c>
      <c r="B14" s="131" t="s">
        <v>185</v>
      </c>
      <c r="C14" s="132" t="n">
        <f aca="false">Summary!G15</f>
        <v>3</v>
      </c>
      <c r="D14" s="132" t="n">
        <v>1</v>
      </c>
      <c r="E14" s="132" t="n">
        <f aca="false">IF(D14="","",C14*D14)</f>
        <v>3</v>
      </c>
      <c r="F14" s="134" t="s">
        <v>266</v>
      </c>
    </row>
    <row r="15" s="136" customFormat="true" ht="12.75" hidden="false" customHeight="false" outlineLevel="0" collapsed="false">
      <c r="A15" s="138"/>
      <c r="B15" s="139"/>
      <c r="C15" s="140"/>
      <c r="D15" s="141"/>
      <c r="E15" s="141" t="str">
        <f aca="false">IF(D15="","",C15*D15)</f>
        <v/>
      </c>
      <c r="F15" s="142"/>
    </row>
    <row r="16" s="136" customFormat="true" ht="12.75" hidden="false" customHeight="false" outlineLevel="0" collapsed="false">
      <c r="A16" s="138"/>
      <c r="C16" s="141"/>
      <c r="D16" s="141"/>
      <c r="E16" s="141" t="str">
        <f aca="false">IF(D16="","",C16*D16)</f>
        <v/>
      </c>
      <c r="F16" s="142"/>
    </row>
    <row r="17" s="136" customFormat="true" ht="12.75" hidden="false" customHeight="false" outlineLevel="0" collapsed="false">
      <c r="A17" s="143" t="s">
        <v>56</v>
      </c>
      <c r="B17" s="144" t="s">
        <v>56</v>
      </c>
      <c r="C17" s="132"/>
      <c r="D17" s="132"/>
      <c r="E17" s="132" t="str">
        <f aca="false">IF(D17="","",C17*D17)</f>
        <v/>
      </c>
      <c r="F17" s="135"/>
    </row>
    <row r="18" s="136" customFormat="true" ht="12.75" hidden="false" customHeight="false" outlineLevel="0" collapsed="false">
      <c r="A18" s="130" t="s">
        <v>187</v>
      </c>
      <c r="B18" s="131" t="s">
        <v>188</v>
      </c>
      <c r="C18" s="132" t="n">
        <f aca="false">Summary!G18</f>
        <v>2</v>
      </c>
      <c r="D18" s="132"/>
      <c r="E18" s="132" t="str">
        <f aca="false">IF(D18="","",C18*D18)</f>
        <v/>
      </c>
      <c r="F18" s="135"/>
    </row>
    <row r="19" s="136" customFormat="true" ht="12.75" hidden="false" customHeight="false" outlineLevel="0" collapsed="false">
      <c r="A19" s="130" t="s">
        <v>189</v>
      </c>
      <c r="B19" s="131" t="s">
        <v>190</v>
      </c>
      <c r="C19" s="132" t="n">
        <f aca="false">Summary!G19</f>
        <v>2</v>
      </c>
      <c r="D19" s="132"/>
      <c r="E19" s="132" t="str">
        <f aca="false">IF(D19="","",C19*D19)</f>
        <v/>
      </c>
      <c r="F19" s="134"/>
    </row>
    <row r="20" s="136" customFormat="true" ht="12.75" hidden="false" customHeight="false" outlineLevel="0" collapsed="false">
      <c r="A20" s="130" t="s">
        <v>191</v>
      </c>
      <c r="B20" s="131" t="s">
        <v>192</v>
      </c>
      <c r="C20" s="132" t="n">
        <f aca="false">Summary!G20</f>
        <v>1</v>
      </c>
      <c r="D20" s="132"/>
      <c r="E20" s="132" t="str">
        <f aca="false">IF(D20="","",C20*D20)</f>
        <v/>
      </c>
      <c r="F20" s="134"/>
    </row>
    <row r="21" s="136" customFormat="true" ht="12.75" hidden="false" customHeight="false" outlineLevel="0" collapsed="false">
      <c r="A21" s="130" t="s">
        <v>193</v>
      </c>
      <c r="B21" s="131" t="s">
        <v>194</v>
      </c>
      <c r="C21" s="132" t="n">
        <f aca="false">Summary!G21</f>
        <v>2</v>
      </c>
      <c r="D21" s="132"/>
      <c r="E21" s="132" t="str">
        <f aca="false">IF(D21="","",C21*D21)</f>
        <v/>
      </c>
      <c r="F21" s="134"/>
    </row>
    <row r="22" s="136" customFormat="true" ht="13.5" hidden="false" customHeight="false" outlineLevel="0" collapsed="false">
      <c r="A22" s="145"/>
      <c r="B22" s="146"/>
      <c r="C22" s="147"/>
      <c r="D22" s="148" t="s">
        <v>98</v>
      </c>
      <c r="E22" s="149" t="n">
        <f aca="false">SUM(E4:E21)</f>
        <v>46</v>
      </c>
      <c r="F22" s="150"/>
    </row>
    <row r="23" s="19" customFormat="true" ht="12.75" hidden="false" customHeight="false" outlineLevel="0" collapsed="false">
      <c r="A23" s="16"/>
      <c r="B23" s="0"/>
      <c r="C23" s="79"/>
      <c r="D23" s="16"/>
      <c r="E23" s="16"/>
      <c r="F23" s="113"/>
    </row>
    <row r="24" s="19" customFormat="true" ht="12.75" hidden="false" customHeight="false" outlineLevel="0" collapsed="false">
      <c r="A24" s="16"/>
      <c r="B24" s="76" t="s">
        <v>196</v>
      </c>
      <c r="C24" s="104" t="s">
        <v>267</v>
      </c>
      <c r="D24" s="105"/>
      <c r="E24" s="16"/>
      <c r="F24" s="113"/>
    </row>
    <row r="25" s="19" customFormat="true" ht="12.75" hidden="false" customHeight="false" outlineLevel="0" collapsed="false">
      <c r="A25" s="16"/>
      <c r="B25" s="0"/>
      <c r="C25" s="104" t="s">
        <v>268</v>
      </c>
      <c r="D25" s="105"/>
      <c r="E25" s="16"/>
      <c r="F25" s="113"/>
    </row>
    <row r="26" s="19" customFormat="true" ht="12.75" hidden="false" customHeight="false" outlineLevel="0" collapsed="false">
      <c r="A26" s="16"/>
      <c r="B26" s="0"/>
      <c r="C26" s="104"/>
      <c r="D26" s="105"/>
      <c r="E26" s="16"/>
      <c r="F26" s="113"/>
    </row>
    <row r="27" s="19" customFormat="true" ht="12.75" hidden="false" customHeight="false" outlineLevel="0" collapsed="false">
      <c r="A27" s="16"/>
      <c r="B27" s="0"/>
      <c r="C27" s="104"/>
      <c r="D27" s="105"/>
      <c r="E27" s="16"/>
      <c r="F27" s="113"/>
    </row>
    <row r="28" s="19" customFormat="true" ht="12.75" hidden="false" customHeight="false" outlineLevel="0" collapsed="false">
      <c r="A28" s="16"/>
      <c r="B28" s="76" t="s">
        <v>206</v>
      </c>
      <c r="C28" s="104" t="s">
        <v>269</v>
      </c>
      <c r="D28" s="105"/>
      <c r="E28" s="16"/>
      <c r="F28" s="113"/>
    </row>
    <row r="29" s="19" customFormat="true" ht="12.75" hidden="false" customHeight="false" outlineLevel="0" collapsed="false">
      <c r="A29" s="16"/>
      <c r="B29" s="0"/>
      <c r="C29" s="104"/>
      <c r="D29" s="105"/>
      <c r="E29" s="16"/>
      <c r="F29" s="113"/>
    </row>
    <row r="30" s="19" customFormat="true" ht="12.75" hidden="false" customHeight="false" outlineLevel="0" collapsed="false">
      <c r="A30" s="16"/>
      <c r="B30" s="0"/>
      <c r="C30" s="104"/>
      <c r="D30" s="105"/>
      <c r="E30" s="16"/>
      <c r="F30" s="113"/>
    </row>
    <row r="31" customFormat="false" ht="12.75" hidden="false" customHeight="false" outlineLevel="0" collapsed="false">
      <c r="C31" s="104"/>
      <c r="D31" s="105"/>
    </row>
    <row r="32" customFormat="false" ht="12.75" hidden="false" customHeight="false" outlineLevel="0" collapsed="false">
      <c r="C32" s="104"/>
      <c r="D32" s="105"/>
    </row>
    <row r="33" customFormat="false" ht="12.75" hidden="false" customHeight="false" outlineLevel="0" collapsed="false">
      <c r="B33" s="76" t="s">
        <v>210</v>
      </c>
      <c r="C33" s="107" t="s">
        <v>211</v>
      </c>
      <c r="D33" s="108"/>
      <c r="E33" s="109"/>
      <c r="F33" s="120"/>
      <c r="G33" s="19"/>
      <c r="H33" s="19"/>
      <c r="I33" s="19"/>
      <c r="J33" s="19"/>
      <c r="K33" s="19"/>
      <c r="L33" s="19"/>
      <c r="M33" s="19"/>
      <c r="N33" s="19"/>
      <c r="O33" s="19"/>
      <c r="P33" s="19"/>
      <c r="Q33" s="19"/>
    </row>
    <row r="34" customFormat="false" ht="12.75" hidden="false" customHeight="false" outlineLevel="0" collapsed="false">
      <c r="C34" s="104"/>
      <c r="D34" s="104"/>
    </row>
  </sheetData>
  <printOptions headings="false" gridLines="false" gridLinesSet="true" horizontalCentered="false" verticalCentered="false"/>
  <pageMargins left="0.747916666666667" right="0.747916666666667" top="2"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8Nutrition (Vitamins and Minerals) - Market Valuation</oddHeader>
    <oddFooter>&amp;L&amp;F &amp;A &amp;RUpdated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79" width="107.85"/>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83" t="s">
        <v>155</v>
      </c>
    </row>
    <row r="3" customFormat="false" ht="12.75" hidden="false" customHeight="false" outlineLevel="0" collapsed="false">
      <c r="A3" s="84" t="s">
        <v>4</v>
      </c>
      <c r="B3" s="9"/>
      <c r="C3" s="85"/>
      <c r="D3" s="85"/>
      <c r="E3" s="85"/>
      <c r="F3" s="86"/>
    </row>
    <row r="4" customFormat="false" ht="12.75" hidden="false" customHeight="false" outlineLevel="0" collapsed="false">
      <c r="A4" s="87" t="s">
        <v>156</v>
      </c>
      <c r="B4" s="11" t="s">
        <v>157</v>
      </c>
      <c r="C4" s="12" t="n">
        <f aca="false">Summary!G4</f>
        <v>4</v>
      </c>
      <c r="D4" s="89" t="n">
        <v>2</v>
      </c>
      <c r="E4" s="12" t="n">
        <f aca="false">IF(D4="","",C4*D4)</f>
        <v>8</v>
      </c>
      <c r="F4" s="88" t="s">
        <v>270</v>
      </c>
    </row>
    <row r="5" customFormat="false" ht="12.75" hidden="false" customHeight="false" outlineLevel="0" collapsed="false">
      <c r="A5" s="87" t="s">
        <v>159</v>
      </c>
      <c r="B5" s="11" t="s">
        <v>160</v>
      </c>
      <c r="C5" s="12" t="n">
        <f aca="false">Summary!G5</f>
        <v>3</v>
      </c>
      <c r="D5" s="12" t="n">
        <v>2</v>
      </c>
      <c r="E5" s="12" t="n">
        <f aca="false">IF(D5="","",C5*D5)</f>
        <v>6</v>
      </c>
      <c r="F5" s="92" t="s">
        <v>271</v>
      </c>
    </row>
    <row r="6" customFormat="false" ht="12.75" hidden="false" customHeight="false" outlineLevel="0" collapsed="false">
      <c r="A6" s="87" t="s">
        <v>162</v>
      </c>
      <c r="B6" s="11" t="s">
        <v>163</v>
      </c>
      <c r="C6" s="12" t="n">
        <f aca="false">Summary!G6</f>
        <v>3</v>
      </c>
      <c r="D6" s="12" t="n">
        <v>3</v>
      </c>
      <c r="E6" s="12" t="n">
        <f aca="false">IF(D6="","",C6*D6)</f>
        <v>9</v>
      </c>
      <c r="F6" s="92" t="s">
        <v>272</v>
      </c>
    </row>
    <row r="7" customFormat="false" ht="12.75" hidden="false" customHeight="false" outlineLevel="0" collapsed="false">
      <c r="A7" s="87" t="s">
        <v>165</v>
      </c>
      <c r="B7" s="11" t="s">
        <v>166</v>
      </c>
      <c r="C7" s="12" t="n">
        <f aca="false">Summary!G7</f>
        <v>2</v>
      </c>
      <c r="D7" s="89" t="n">
        <v>2</v>
      </c>
      <c r="E7" s="12" t="n">
        <f aca="false">IF(D7="","",C7*D7)</f>
        <v>4</v>
      </c>
      <c r="F7" s="92" t="s">
        <v>273</v>
      </c>
    </row>
    <row r="8" customFormat="false" ht="12.75" hidden="false" customHeight="false" outlineLevel="0" collapsed="false">
      <c r="A8" s="87" t="s">
        <v>168</v>
      </c>
      <c r="B8" s="11" t="s">
        <v>169</v>
      </c>
      <c r="C8" s="12" t="n">
        <f aca="false">Summary!G8</f>
        <v>3</v>
      </c>
      <c r="D8" s="89" t="n">
        <v>2</v>
      </c>
      <c r="E8" s="12" t="n">
        <f aca="false">IF(D8="","",C8*D8)</f>
        <v>6</v>
      </c>
      <c r="F8" s="92" t="s">
        <v>274</v>
      </c>
    </row>
    <row r="9" customFormat="false" ht="12.75" hidden="false" customHeight="false" outlineLevel="0" collapsed="false">
      <c r="A9" s="87" t="s">
        <v>171</v>
      </c>
      <c r="B9" s="11" t="s">
        <v>172</v>
      </c>
      <c r="C9" s="12" t="n">
        <f aca="false">Summary!G10</f>
        <v>2</v>
      </c>
      <c r="D9" s="89" t="n">
        <v>2</v>
      </c>
      <c r="E9" s="12" t="n">
        <f aca="false">IF(D9="","",C9*D9)</f>
        <v>4</v>
      </c>
      <c r="F9" s="123" t="s">
        <v>275</v>
      </c>
    </row>
    <row r="10" customFormat="false" ht="12.75" hidden="false" customHeight="false" outlineLevel="0" collapsed="false">
      <c r="A10" s="87" t="s">
        <v>174</v>
      </c>
      <c r="B10" s="11" t="s">
        <v>175</v>
      </c>
      <c r="C10" s="12" t="n">
        <f aca="false">Summary!G11</f>
        <v>2</v>
      </c>
      <c r="D10" s="89" t="n">
        <v>2</v>
      </c>
      <c r="E10" s="12" t="n">
        <f aca="false">IF(D10="","",C10*D10)</f>
        <v>4</v>
      </c>
      <c r="F10" s="92" t="s">
        <v>273</v>
      </c>
    </row>
    <row r="11" customFormat="false" ht="12.75" hidden="false" customHeight="false" outlineLevel="0" collapsed="false">
      <c r="A11" s="87" t="s">
        <v>177</v>
      </c>
      <c r="B11" s="11" t="s">
        <v>178</v>
      </c>
      <c r="C11" s="12" t="n">
        <f aca="false">Summary!G12</f>
        <v>2</v>
      </c>
      <c r="D11" s="12" t="n">
        <v>2</v>
      </c>
      <c r="E11" s="12" t="n">
        <f aca="false">IF(D11="","",C11*D11)</f>
        <v>4</v>
      </c>
      <c r="F11" s="88" t="s">
        <v>276</v>
      </c>
    </row>
    <row r="12" customFormat="false" ht="12.75" hidden="false" customHeight="false" outlineLevel="0" collapsed="false">
      <c r="A12" s="87" t="s">
        <v>180</v>
      </c>
      <c r="B12" s="11" t="s">
        <v>181</v>
      </c>
      <c r="C12" s="12" t="n">
        <f aca="false">Summary!G13</f>
        <v>1</v>
      </c>
      <c r="D12" s="12" t="n">
        <v>3</v>
      </c>
      <c r="E12" s="12" t="n">
        <f aca="false">IF(D12="","",C12*D12)</f>
        <v>3</v>
      </c>
      <c r="F12" s="88" t="s">
        <v>277</v>
      </c>
    </row>
    <row r="13" customFormat="false" ht="12.75" hidden="false" customHeight="false" outlineLevel="0" collapsed="false">
      <c r="A13" s="87" t="s">
        <v>182</v>
      </c>
      <c r="B13" s="11" t="s">
        <v>183</v>
      </c>
      <c r="C13" s="12" t="n">
        <f aca="false">Summary!G14</f>
        <v>1</v>
      </c>
      <c r="D13" s="12" t="n">
        <v>1</v>
      </c>
      <c r="E13" s="12" t="n">
        <f aca="false">IF(D13="","",C13*D13)</f>
        <v>1</v>
      </c>
      <c r="F13" s="88" t="s">
        <v>278</v>
      </c>
    </row>
    <row r="14" customFormat="false" ht="12.75" hidden="false" customHeight="false" outlineLevel="0" collapsed="false">
      <c r="A14" s="87" t="s">
        <v>184</v>
      </c>
      <c r="B14" s="11" t="s">
        <v>185</v>
      </c>
      <c r="C14" s="12" t="n">
        <f aca="false">Summary!G15</f>
        <v>3</v>
      </c>
      <c r="D14" s="12" t="n">
        <v>2</v>
      </c>
      <c r="E14" s="12" t="n">
        <f aca="false">IF(D14="","",C14*D14)</f>
        <v>6</v>
      </c>
      <c r="F14" s="88" t="s">
        <v>279</v>
      </c>
    </row>
    <row r="15" customFormat="false" ht="12.75" hidden="false" customHeight="false" outlineLevel="0" collapsed="false">
      <c r="A15" s="94"/>
      <c r="C15" s="16"/>
      <c r="D15" s="18"/>
      <c r="E15" s="18" t="str">
        <f aca="false">IF(D15="","",C15*D15)</f>
        <v/>
      </c>
      <c r="F15" s="95"/>
    </row>
    <row r="16" customFormat="false" ht="12.75" hidden="false" customHeight="false" outlineLevel="0" collapsed="false">
      <c r="A16" s="96"/>
      <c r="B16" s="17"/>
      <c r="C16" s="18"/>
      <c r="D16" s="18"/>
      <c r="E16" s="18" t="str">
        <f aca="false">IF(D16="","",C16*D16)</f>
        <v/>
      </c>
      <c r="F16" s="95"/>
    </row>
    <row r="17" customFormat="false" ht="12.75" hidden="false" customHeight="false" outlineLevel="0" collapsed="false">
      <c r="A17" s="97" t="s">
        <v>56</v>
      </c>
      <c r="B17" s="20" t="s">
        <v>56</v>
      </c>
      <c r="C17" s="12"/>
      <c r="D17" s="12"/>
      <c r="E17" s="12" t="str">
        <f aca="false">IF(D17="","",C17*D17)</f>
        <v/>
      </c>
      <c r="F17" s="92"/>
    </row>
    <row r="18" customFormat="false" ht="12.75" hidden="false" customHeight="false" outlineLevel="0" collapsed="false">
      <c r="A18" s="87" t="s">
        <v>187</v>
      </c>
      <c r="B18" s="11" t="s">
        <v>188</v>
      </c>
      <c r="C18" s="12" t="n">
        <f aca="false">Summary!G18</f>
        <v>2</v>
      </c>
      <c r="D18" s="12"/>
      <c r="E18" s="12" t="str">
        <f aca="false">IF(D18="","",C18*D18)</f>
        <v/>
      </c>
      <c r="F18" s="92"/>
    </row>
    <row r="19" customFormat="false" ht="12.75" hidden="false" customHeight="false" outlineLevel="0" collapsed="false">
      <c r="A19" s="87" t="s">
        <v>189</v>
      </c>
      <c r="B19" s="11" t="s">
        <v>190</v>
      </c>
      <c r="C19" s="12" t="n">
        <f aca="false">Summary!G19</f>
        <v>2</v>
      </c>
      <c r="D19" s="12"/>
      <c r="E19" s="12" t="str">
        <f aca="false">IF(D19="","",C19*D19)</f>
        <v/>
      </c>
      <c r="F19" s="88"/>
    </row>
    <row r="20" customFormat="false" ht="12.75" hidden="false" customHeight="false" outlineLevel="0" collapsed="false">
      <c r="A20" s="87" t="s">
        <v>191</v>
      </c>
      <c r="B20" s="11" t="s">
        <v>192</v>
      </c>
      <c r="C20" s="12" t="n">
        <f aca="false">Summary!G20</f>
        <v>1</v>
      </c>
      <c r="D20" s="12"/>
      <c r="E20" s="12" t="str">
        <f aca="false">IF(D20="","",C20*D20)</f>
        <v/>
      </c>
      <c r="F20" s="88"/>
    </row>
    <row r="21" customFormat="false" ht="12.75" hidden="false" customHeight="false" outlineLevel="0" collapsed="false">
      <c r="A21" s="87" t="s">
        <v>193</v>
      </c>
      <c r="B21" s="11" t="s">
        <v>194</v>
      </c>
      <c r="C21" s="12" t="n">
        <f aca="false">Summary!G21</f>
        <v>2</v>
      </c>
      <c r="D21" s="12" t="n">
        <v>3</v>
      </c>
      <c r="E21" s="12" t="n">
        <f aca="false">IF(D21="","",C21*D21)</f>
        <v>6</v>
      </c>
      <c r="F21" s="88" t="s">
        <v>280</v>
      </c>
    </row>
    <row r="22" customFormat="false" ht="13.5" hidden="false" customHeight="false" outlineLevel="0" collapsed="false">
      <c r="A22" s="98"/>
      <c r="B22" s="99"/>
      <c r="C22" s="100"/>
      <c r="D22" s="101" t="s">
        <v>98</v>
      </c>
      <c r="E22" s="102" t="n">
        <f aca="false">SUM(E4:E21)</f>
        <v>61</v>
      </c>
      <c r="F22" s="103"/>
    </row>
    <row r="24" customFormat="false" ht="12.75" hidden="false" customHeight="false" outlineLevel="0" collapsed="false">
      <c r="B24" s="76" t="s">
        <v>196</v>
      </c>
      <c r="C24" s="104" t="s">
        <v>281</v>
      </c>
      <c r="D24" s="105"/>
    </row>
    <row r="25" customFormat="false" ht="12.75" hidden="false" customHeight="false" outlineLevel="0" collapsed="false">
      <c r="C25" s="104" t="s">
        <v>282</v>
      </c>
      <c r="D25" s="105"/>
    </row>
    <row r="26" customFormat="false" ht="12.75" hidden="false" customHeight="false" outlineLevel="0" collapsed="false">
      <c r="C26" s="104" t="s">
        <v>283</v>
      </c>
      <c r="D26" s="105"/>
    </row>
    <row r="27" customFormat="false" ht="12.75" hidden="false" customHeight="false" outlineLevel="0" collapsed="false">
      <c r="C27" s="104" t="s">
        <v>284</v>
      </c>
      <c r="D27" s="105"/>
    </row>
    <row r="28" customFormat="false" ht="12.75" hidden="false" customHeight="false" outlineLevel="0" collapsed="false">
      <c r="D28" s="104" t="s">
        <v>285</v>
      </c>
    </row>
    <row r="29" customFormat="false" ht="12.75" hidden="false" customHeight="false" outlineLevel="0" collapsed="false">
      <c r="D29" s="104"/>
    </row>
    <row r="30" customFormat="false" ht="12.75" hidden="false" customHeight="false" outlineLevel="0" collapsed="false">
      <c r="B30" s="76" t="s">
        <v>206</v>
      </c>
      <c r="C30" s="104" t="s">
        <v>286</v>
      </c>
      <c r="D30" s="105"/>
    </row>
    <row r="31" customFormat="false" ht="12.75" hidden="false" customHeight="false" outlineLevel="0" collapsed="false">
      <c r="C31" s="104" t="s">
        <v>287</v>
      </c>
      <c r="D31" s="105"/>
    </row>
    <row r="32" customFormat="false" ht="12.75" hidden="false" customHeight="false" outlineLevel="0" collapsed="false">
      <c r="C32" s="104"/>
      <c r="D32" s="105"/>
    </row>
    <row r="33" customFormat="false" ht="12.75" hidden="false" customHeight="false" outlineLevel="0" collapsed="false">
      <c r="C33" s="104"/>
      <c r="D33" s="105"/>
    </row>
    <row r="34" customFormat="false" ht="12.75" hidden="false" customHeight="false" outlineLevel="0" collapsed="false">
      <c r="C34" s="104"/>
      <c r="D34" s="105"/>
    </row>
    <row r="35" customFormat="false" ht="12.75" hidden="false" customHeight="false" outlineLevel="0" collapsed="false">
      <c r="B35" s="76" t="s">
        <v>210</v>
      </c>
      <c r="C35" s="107" t="s">
        <v>211</v>
      </c>
      <c r="D35" s="108"/>
      <c r="E35" s="109"/>
      <c r="F35" s="110"/>
      <c r="G35" s="19"/>
      <c r="H35" s="19"/>
      <c r="I35" s="19"/>
      <c r="J35" s="19"/>
      <c r="K35" s="19"/>
      <c r="L35" s="19"/>
      <c r="M35" s="19"/>
      <c r="N35" s="19"/>
      <c r="O35" s="19"/>
      <c r="P35" s="19"/>
      <c r="Q35" s="19"/>
    </row>
    <row r="36" customFormat="false" ht="12.75" hidden="false" customHeight="false" outlineLevel="0" collapsed="false">
      <c r="C36" s="104" t="s">
        <v>288</v>
      </c>
      <c r="D36" s="104"/>
    </row>
    <row r="37" customFormat="false" ht="12.75" hidden="false" customHeight="false" outlineLevel="0" collapsed="false">
      <c r="C37" s="104" t="s">
        <v>289</v>
      </c>
      <c r="D37" s="104"/>
    </row>
    <row r="38" customFormat="false" ht="12.75" hidden="false" customHeight="false" outlineLevel="0" collapsed="false">
      <c r="D38" s="104" t="s">
        <v>290</v>
      </c>
    </row>
    <row r="40" customFormat="false" ht="12.75" hidden="false" customHeight="false" outlineLevel="0" collapsed="false">
      <c r="C40" s="79" t="s">
        <v>291</v>
      </c>
    </row>
    <row r="41" customFormat="false" ht="12.75" hidden="false" customHeight="false" outlineLevel="0" collapsed="false">
      <c r="D41" s="79" t="s">
        <v>29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8Epilepsy - Market Valuation</oddHeader>
    <oddFooter>&amp;L&amp;F &amp;A &amp;RUpdated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07.85"/>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83" t="s">
        <v>155</v>
      </c>
    </row>
    <row r="3" customFormat="false" ht="12.75" hidden="false" customHeight="false" outlineLevel="0" collapsed="false">
      <c r="A3" s="84" t="s">
        <v>4</v>
      </c>
      <c r="B3" s="9"/>
      <c r="C3" s="85"/>
      <c r="D3" s="85"/>
      <c r="E3" s="85"/>
      <c r="F3" s="86"/>
    </row>
    <row r="4" customFormat="false" ht="12.75" hidden="false" customHeight="false" outlineLevel="0" collapsed="false">
      <c r="A4" s="87" t="s">
        <v>156</v>
      </c>
      <c r="B4" s="11" t="s">
        <v>157</v>
      </c>
      <c r="C4" s="12" t="n">
        <f aca="false">Summary!G4</f>
        <v>4</v>
      </c>
      <c r="D4" s="12" t="n">
        <v>2</v>
      </c>
      <c r="E4" s="12" t="n">
        <f aca="false">IF(D4="","",C4*D4)</f>
        <v>8</v>
      </c>
      <c r="F4" s="92" t="s">
        <v>293</v>
      </c>
    </row>
    <row r="5" customFormat="false" ht="12.75" hidden="false" customHeight="false" outlineLevel="0" collapsed="false">
      <c r="A5" s="87" t="s">
        <v>159</v>
      </c>
      <c r="B5" s="11" t="s">
        <v>160</v>
      </c>
      <c r="C5" s="12" t="n">
        <f aca="false">Summary!G5</f>
        <v>3</v>
      </c>
      <c r="D5" s="12" t="n">
        <v>2</v>
      </c>
      <c r="E5" s="12" t="n">
        <f aca="false">IF(D5="","",C5*D5)</f>
        <v>6</v>
      </c>
      <c r="F5" s="92" t="s">
        <v>294</v>
      </c>
    </row>
    <row r="6" customFormat="false" ht="12.75" hidden="false" customHeight="false" outlineLevel="0" collapsed="false">
      <c r="A6" s="87" t="s">
        <v>162</v>
      </c>
      <c r="B6" s="11" t="s">
        <v>163</v>
      </c>
      <c r="C6" s="12" t="n">
        <f aca="false">Summary!G6</f>
        <v>3</v>
      </c>
      <c r="D6" s="12" t="n">
        <v>3</v>
      </c>
      <c r="E6" s="12" t="n">
        <f aca="false">IF(D6="","",C6*D6)</f>
        <v>9</v>
      </c>
      <c r="F6" s="92" t="s">
        <v>295</v>
      </c>
    </row>
    <row r="7" customFormat="false" ht="12.75" hidden="false" customHeight="false" outlineLevel="0" collapsed="false">
      <c r="A7" s="87" t="s">
        <v>165</v>
      </c>
      <c r="B7" s="11" t="s">
        <v>166</v>
      </c>
      <c r="C7" s="12" t="n">
        <f aca="false">Summary!G7</f>
        <v>2</v>
      </c>
      <c r="D7" s="12" t="n">
        <v>2</v>
      </c>
      <c r="E7" s="12" t="n">
        <f aca="false">IF(D7="","",C7*D7)</f>
        <v>4</v>
      </c>
      <c r="F7" s="92" t="s">
        <v>296</v>
      </c>
    </row>
    <row r="8" customFormat="false" ht="12.75" hidden="false" customHeight="false" outlineLevel="0" collapsed="false">
      <c r="A8" s="87" t="s">
        <v>168</v>
      </c>
      <c r="B8" s="11" t="s">
        <v>169</v>
      </c>
      <c r="C8" s="12" t="n">
        <f aca="false">Summary!G8</f>
        <v>3</v>
      </c>
      <c r="D8" s="12" t="n">
        <v>2</v>
      </c>
      <c r="E8" s="12" t="n">
        <f aca="false">IF(D8="","",C8*D8)</f>
        <v>6</v>
      </c>
      <c r="F8" s="92" t="s">
        <v>297</v>
      </c>
    </row>
    <row r="9" customFormat="false" ht="12.75" hidden="false" customHeight="false" outlineLevel="0" collapsed="false">
      <c r="A9" s="87" t="s">
        <v>171</v>
      </c>
      <c r="B9" s="11" t="s">
        <v>172</v>
      </c>
      <c r="C9" s="12" t="n">
        <f aca="false">Summary!G10</f>
        <v>2</v>
      </c>
      <c r="D9" s="12" t="n">
        <v>3</v>
      </c>
      <c r="E9" s="12" t="n">
        <f aca="false">IF(D9="","",C9*D9)</f>
        <v>6</v>
      </c>
      <c r="F9" s="124" t="s">
        <v>298</v>
      </c>
    </row>
    <row r="10" customFormat="false" ht="12.75" hidden="false" customHeight="false" outlineLevel="0" collapsed="false">
      <c r="A10" s="87" t="s">
        <v>174</v>
      </c>
      <c r="B10" s="11" t="s">
        <v>175</v>
      </c>
      <c r="C10" s="12" t="n">
        <f aca="false">Summary!G11</f>
        <v>2</v>
      </c>
      <c r="D10" s="12" t="n">
        <v>1</v>
      </c>
      <c r="E10" s="12" t="n">
        <f aca="false">IF(D10="","",C10*D10)</f>
        <v>2</v>
      </c>
      <c r="F10" s="92" t="s">
        <v>299</v>
      </c>
    </row>
    <row r="11" customFormat="false" ht="12.75" hidden="false" customHeight="false" outlineLevel="0" collapsed="false">
      <c r="A11" s="87" t="s">
        <v>177</v>
      </c>
      <c r="B11" s="11" t="s">
        <v>178</v>
      </c>
      <c r="C11" s="12" t="n">
        <f aca="false">Summary!G12</f>
        <v>2</v>
      </c>
      <c r="D11" s="12" t="n">
        <v>2</v>
      </c>
      <c r="E11" s="12" t="n">
        <f aca="false">IF(D11="","",C11*D11)</f>
        <v>4</v>
      </c>
      <c r="F11" s="88" t="s">
        <v>300</v>
      </c>
    </row>
    <row r="12" customFormat="false" ht="12.75" hidden="false" customHeight="false" outlineLevel="0" collapsed="false">
      <c r="A12" s="87" t="s">
        <v>180</v>
      </c>
      <c r="B12" s="11" t="s">
        <v>181</v>
      </c>
      <c r="C12" s="12" t="n">
        <f aca="false">Summary!G13</f>
        <v>1</v>
      </c>
      <c r="D12" s="12" t="n">
        <v>1</v>
      </c>
      <c r="E12" s="12" t="n">
        <f aca="false">IF(D12="","",C12*D12)</f>
        <v>1</v>
      </c>
      <c r="F12" s="92" t="s">
        <v>301</v>
      </c>
    </row>
    <row r="13" customFormat="false" ht="12.75" hidden="false" customHeight="false" outlineLevel="0" collapsed="false">
      <c r="A13" s="87" t="s">
        <v>182</v>
      </c>
      <c r="B13" s="11" t="s">
        <v>183</v>
      </c>
      <c r="C13" s="12" t="n">
        <f aca="false">Summary!G14</f>
        <v>1</v>
      </c>
      <c r="D13" s="12" t="n">
        <v>1</v>
      </c>
      <c r="E13" s="12" t="n">
        <f aca="false">IF(D13="","",C13*D13)</f>
        <v>1</v>
      </c>
      <c r="F13" s="92" t="s">
        <v>302</v>
      </c>
    </row>
    <row r="14" customFormat="false" ht="12.75" hidden="false" customHeight="false" outlineLevel="0" collapsed="false">
      <c r="A14" s="87" t="s">
        <v>184</v>
      </c>
      <c r="B14" s="11" t="s">
        <v>185</v>
      </c>
      <c r="C14" s="12" t="n">
        <f aca="false">Summary!G15</f>
        <v>3</v>
      </c>
      <c r="D14" s="12" t="n">
        <v>3</v>
      </c>
      <c r="E14" s="12" t="n">
        <f aca="false">IF(D14="","",C14*D14)</f>
        <v>9</v>
      </c>
      <c r="F14" s="88" t="s">
        <v>303</v>
      </c>
    </row>
    <row r="15" customFormat="false" ht="12.75" hidden="false" customHeight="false" outlineLevel="0" collapsed="false">
      <c r="A15" s="94"/>
      <c r="C15" s="16"/>
      <c r="D15" s="18"/>
      <c r="E15" s="18" t="str">
        <f aca="false">IF(D15="","",C15*D15)</f>
        <v/>
      </c>
      <c r="F15" s="95"/>
    </row>
    <row r="16" customFormat="false" ht="12.75" hidden="false" customHeight="false" outlineLevel="0" collapsed="false">
      <c r="A16" s="96"/>
      <c r="B16" s="17"/>
      <c r="C16" s="18"/>
      <c r="D16" s="18"/>
      <c r="E16" s="18" t="str">
        <f aca="false">IF(D16="","",C16*D16)</f>
        <v/>
      </c>
      <c r="F16" s="95"/>
    </row>
    <row r="17" customFormat="false" ht="12.75" hidden="false" customHeight="false" outlineLevel="0" collapsed="false">
      <c r="A17" s="97" t="s">
        <v>56</v>
      </c>
      <c r="B17" s="20" t="s">
        <v>56</v>
      </c>
      <c r="C17" s="12"/>
      <c r="D17" s="12"/>
      <c r="E17" s="12" t="str">
        <f aca="false">IF(D17="","",C17*D17)</f>
        <v/>
      </c>
      <c r="F17" s="92"/>
    </row>
    <row r="18" customFormat="false" ht="12.75" hidden="false" customHeight="false" outlineLevel="0" collapsed="false">
      <c r="A18" s="87" t="s">
        <v>187</v>
      </c>
      <c r="B18" s="11" t="s">
        <v>188</v>
      </c>
      <c r="C18" s="12" t="n">
        <f aca="false">Summary!G18</f>
        <v>2</v>
      </c>
      <c r="D18" s="12"/>
      <c r="E18" s="12" t="str">
        <f aca="false">IF(D18="","",C18*D18)</f>
        <v/>
      </c>
      <c r="F18" s="92"/>
    </row>
    <row r="19" customFormat="false" ht="12.75" hidden="false" customHeight="false" outlineLevel="0" collapsed="false">
      <c r="A19" s="87" t="s">
        <v>189</v>
      </c>
      <c r="B19" s="11" t="s">
        <v>190</v>
      </c>
      <c r="C19" s="12" t="n">
        <f aca="false">Summary!G19</f>
        <v>2</v>
      </c>
      <c r="D19" s="12"/>
      <c r="E19" s="12" t="str">
        <f aca="false">IF(D19="","",C19*D19)</f>
        <v/>
      </c>
      <c r="F19" s="88"/>
    </row>
    <row r="20" customFormat="false" ht="12.75" hidden="false" customHeight="false" outlineLevel="0" collapsed="false">
      <c r="A20" s="87" t="s">
        <v>191</v>
      </c>
      <c r="B20" s="11" t="s">
        <v>192</v>
      </c>
      <c r="C20" s="12" t="n">
        <f aca="false">Summary!G20</f>
        <v>1</v>
      </c>
      <c r="D20" s="12"/>
      <c r="E20" s="12" t="str">
        <f aca="false">IF(D20="","",C20*D20)</f>
        <v/>
      </c>
      <c r="F20" s="88"/>
    </row>
    <row r="21" customFormat="false" ht="12.75" hidden="false" customHeight="false" outlineLevel="0" collapsed="false">
      <c r="A21" s="87" t="s">
        <v>193</v>
      </c>
      <c r="B21" s="11" t="s">
        <v>194</v>
      </c>
      <c r="C21" s="12" t="n">
        <f aca="false">Summary!G21</f>
        <v>2</v>
      </c>
      <c r="D21" s="12"/>
      <c r="E21" s="12" t="str">
        <f aca="false">IF(D21="","",C21*D21)</f>
        <v/>
      </c>
      <c r="F21" s="88"/>
    </row>
    <row r="22" customFormat="false" ht="13.5" hidden="false" customHeight="false" outlineLevel="0" collapsed="false">
      <c r="A22" s="98"/>
      <c r="B22" s="99"/>
      <c r="C22" s="100"/>
      <c r="D22" s="101" t="s">
        <v>98</v>
      </c>
      <c r="E22" s="102" t="n">
        <f aca="false">SUM(E4:E21)</f>
        <v>56</v>
      </c>
      <c r="F22" s="103"/>
    </row>
    <row r="24" customFormat="false" ht="12.75" hidden="false" customHeight="false" outlineLevel="0" collapsed="false">
      <c r="B24" s="76" t="s">
        <v>196</v>
      </c>
      <c r="C24" s="104" t="s">
        <v>304</v>
      </c>
      <c r="D24" s="105"/>
    </row>
    <row r="25" customFormat="false" ht="12.75" hidden="false" customHeight="false" outlineLevel="0" collapsed="false">
      <c r="C25" s="104" t="s">
        <v>305</v>
      </c>
      <c r="D25" s="105"/>
    </row>
    <row r="26" customFormat="false" ht="12.75" hidden="false" customHeight="false" outlineLevel="0" collapsed="false">
      <c r="C26" s="104" t="s">
        <v>306</v>
      </c>
      <c r="D26" s="105"/>
    </row>
    <row r="27" customFormat="false" ht="12.75" hidden="false" customHeight="false" outlineLevel="0" collapsed="false">
      <c r="C27" s="104" t="s">
        <v>307</v>
      </c>
      <c r="D27" s="105"/>
    </row>
    <row r="28" customFormat="false" ht="12.75" hidden="false" customHeight="false" outlineLevel="0" collapsed="false">
      <c r="C28" s="104" t="s">
        <v>308</v>
      </c>
      <c r="D28" s="105"/>
    </row>
    <row r="29" customFormat="false" ht="12.75" hidden="false" customHeight="false" outlineLevel="0" collapsed="false">
      <c r="C29" s="151"/>
      <c r="D29" s="104" t="s">
        <v>309</v>
      </c>
    </row>
    <row r="30" customFormat="false" ht="12.75" hidden="false" customHeight="false" outlineLevel="0" collapsed="false">
      <c r="C30" s="151"/>
      <c r="D30" s="104"/>
    </row>
    <row r="31" customFormat="false" ht="12.75" hidden="false" customHeight="false" outlineLevel="0" collapsed="false">
      <c r="A31" s="152" t="s">
        <v>206</v>
      </c>
    </row>
    <row r="32" customFormat="false" ht="12.75" hidden="false" customHeight="false" outlineLevel="0" collapsed="false">
      <c r="A32" s="104" t="s">
        <v>310</v>
      </c>
      <c r="B32" s="105"/>
    </row>
    <row r="33" customFormat="false" ht="12.75" hidden="false" customHeight="false" outlineLevel="0" collapsed="false">
      <c r="A33" s="104" t="s">
        <v>311</v>
      </c>
      <c r="B33" s="105"/>
    </row>
    <row r="34" customFormat="false" ht="12.75" hidden="false" customHeight="false" outlineLevel="0" collapsed="false">
      <c r="A34" s="104"/>
      <c r="B34" s="104" t="s">
        <v>312</v>
      </c>
    </row>
    <row r="35" customFormat="false" ht="12.75" hidden="false" customHeight="false" outlineLevel="0" collapsed="false">
      <c r="A35" s="104" t="s">
        <v>313</v>
      </c>
      <c r="B35" s="105"/>
    </row>
    <row r="36" customFormat="false" ht="12.75" hidden="false" customHeight="false" outlineLevel="0" collapsed="false">
      <c r="A36" s="104" t="s">
        <v>314</v>
      </c>
      <c r="B36" s="105"/>
    </row>
    <row r="37" customFormat="false" ht="12.75" hidden="false" customHeight="false" outlineLevel="0" collapsed="false">
      <c r="A37" s="104"/>
      <c r="B37" s="104" t="s">
        <v>315</v>
      </c>
    </row>
    <row r="38" customFormat="false" ht="12.75" hidden="false" customHeight="false" outlineLevel="0" collapsed="false">
      <c r="A38" s="104" t="s">
        <v>316</v>
      </c>
      <c r="B38" s="104"/>
    </row>
    <row r="39" s="19" customFormat="true" ht="12.75" hidden="false" customHeight="false" outlineLevel="0" collapsed="false">
      <c r="A39" s="106" t="s">
        <v>317</v>
      </c>
      <c r="B39" s="106"/>
      <c r="C39" s="153"/>
      <c r="D39" s="18"/>
      <c r="E39" s="18"/>
      <c r="F39" s="17"/>
    </row>
    <row r="40" s="19" customFormat="true" ht="12.75" hidden="false" customHeight="false" outlineLevel="0" collapsed="false">
      <c r="A40" s="154" t="s">
        <v>318</v>
      </c>
      <c r="B40" s="106"/>
      <c r="C40" s="153"/>
      <c r="D40" s="18"/>
      <c r="E40" s="18"/>
      <c r="F40" s="17"/>
    </row>
    <row r="41" s="78" customFormat="true" ht="12.75" hidden="false" customHeight="false" outlineLevel="0" collapsed="false">
      <c r="A41" s="154"/>
      <c r="B41" s="154"/>
      <c r="C41" s="155" t="s">
        <v>86</v>
      </c>
      <c r="D41" s="156"/>
      <c r="E41" s="156"/>
      <c r="F41" s="157"/>
    </row>
    <row r="42" customFormat="false" ht="12.75" hidden="false" customHeight="false" outlineLevel="0" collapsed="false">
      <c r="A42" s="79" t="s">
        <v>319</v>
      </c>
      <c r="B42" s="16"/>
    </row>
    <row r="43" customFormat="false" ht="12.75" hidden="false" customHeight="false" outlineLevel="0" collapsed="false">
      <c r="A43" s="79"/>
      <c r="B43" s="79" t="s">
        <v>320</v>
      </c>
    </row>
    <row r="45" customFormat="false" ht="12.75" hidden="false" customHeight="false" outlineLevel="0" collapsed="false">
      <c r="A45" s="152" t="s">
        <v>210</v>
      </c>
    </row>
    <row r="46" customFormat="false" ht="12.75" hidden="false" customHeight="false" outlineLevel="0" collapsed="false">
      <c r="A46" s="107" t="s">
        <v>211</v>
      </c>
      <c r="B46" s="108"/>
      <c r="C46" s="109"/>
      <c r="D46" s="120"/>
      <c r="E46" s="158"/>
      <c r="F46" s="159"/>
    </row>
    <row r="47" customFormat="false" ht="12.75" hidden="false" customHeight="false" outlineLevel="0" collapsed="false">
      <c r="A47" s="79" t="s">
        <v>321</v>
      </c>
      <c r="B47" s="16"/>
      <c r="C47" s="16"/>
    </row>
    <row r="48" customFormat="false" ht="12.75" hidden="false" customHeight="false" outlineLevel="0" collapsed="false">
      <c r="A48" s="79"/>
      <c r="B48" s="79" t="s">
        <v>322</v>
      </c>
      <c r="C48" s="16"/>
    </row>
    <row r="49" customFormat="false" ht="12.75" hidden="false" customHeight="false" outlineLevel="0" collapsed="false">
      <c r="A49" s="79" t="s">
        <v>323</v>
      </c>
      <c r="B49" s="79"/>
      <c r="C49" s="16"/>
    </row>
    <row r="51" customFormat="false" ht="12.75" hidden="false" customHeight="false" outlineLevel="0" collapsed="false">
      <c r="B51" s="160" t="s">
        <v>324</v>
      </c>
    </row>
    <row r="52" customFormat="false" ht="12.75" hidden="false" customHeight="false" outlineLevel="0" collapsed="false">
      <c r="E52" s="76" t="s">
        <v>325</v>
      </c>
      <c r="F52" s="79" t="s">
        <v>326</v>
      </c>
    </row>
    <row r="53" customFormat="false" ht="12.75" hidden="false" customHeight="false" outlineLevel="0" collapsed="false">
      <c r="E53" s="76" t="s">
        <v>327</v>
      </c>
      <c r="F53" s="79" t="s">
        <v>328</v>
      </c>
    </row>
    <row r="54" customFormat="false" ht="12.75" hidden="false" customHeight="false" outlineLevel="0" collapsed="false">
      <c r="E54" s="76" t="s">
        <v>329</v>
      </c>
      <c r="F54" s="113" t="s">
        <v>330</v>
      </c>
    </row>
    <row r="55" customFormat="false" ht="12.75" hidden="false" customHeight="false" outlineLevel="0" collapsed="false">
      <c r="E55" s="76" t="s">
        <v>331</v>
      </c>
      <c r="F55" s="113" t="s">
        <v>332</v>
      </c>
    </row>
    <row r="56" customFormat="false" ht="12.75" hidden="false" customHeight="false" outlineLevel="0" collapsed="false">
      <c r="E56" s="76" t="s">
        <v>333</v>
      </c>
      <c r="F56" s="113" t="s">
        <v>334</v>
      </c>
    </row>
    <row r="57" customFormat="false" ht="12.75" hidden="false" customHeight="false" outlineLevel="0" collapsed="false">
      <c r="E57" s="76" t="s">
        <v>335</v>
      </c>
      <c r="F57" s="79" t="s">
        <v>336</v>
      </c>
    </row>
    <row r="58" customFormat="false" ht="12.75" hidden="false" customHeight="false" outlineLevel="0" collapsed="false">
      <c r="E58" s="76" t="s">
        <v>337</v>
      </c>
      <c r="F58" s="113" t="s">
        <v>338</v>
      </c>
    </row>
    <row r="59" customFormat="false" ht="12.75" hidden="false" customHeight="false" outlineLevel="0" collapsed="false">
      <c r="E59" s="76" t="s">
        <v>339</v>
      </c>
      <c r="F59" s="113" t="s">
        <v>340</v>
      </c>
    </row>
    <row r="66" customFormat="false" ht="12.75" hidden="false" customHeight="false" outlineLevel="0" collapsed="false">
      <c r="E66" s="76"/>
      <c r="F66" s="161"/>
    </row>
    <row r="67" customFormat="false" ht="12.75" hidden="false" customHeight="false" outlineLevel="0" collapsed="false">
      <c r="E67" s="76"/>
    </row>
    <row r="68" customFormat="false" ht="12.75" hidden="false" customHeight="false" outlineLevel="0" collapsed="false">
      <c r="E68" s="76"/>
    </row>
  </sheetData>
  <printOptions headings="false" gridLines="false" gridLinesSet="true" horizontalCentered="false" verticalCentered="false"/>
  <pageMargins left="0.559722222222222" right="0.209722222222222" top="0.8" bottom="0.410416666666667" header="0.5"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 Italic"&amp;18Mental Health (Depression) Market Valuation</oddHeader>
    <oddFooter>&amp;L&amp;F &amp;A &amp;R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6" width="3.42"/>
    <col collapsed="false" customWidth="true" hidden="false" outlineLevel="0" max="2" min="2" style="0" width="26.84"/>
    <col collapsed="false" customWidth="true" hidden="false" outlineLevel="0" max="3" min="3" style="79" width="8.56"/>
    <col collapsed="false" customWidth="true" hidden="false" outlineLevel="0" max="4" min="4" style="16" width="8.28"/>
    <col collapsed="false" customWidth="true" hidden="false" outlineLevel="0" max="5" min="5" style="16" width="10.71"/>
    <col collapsed="false" customWidth="true" hidden="false" outlineLevel="0" max="6" min="6" style="113" width="107.85"/>
  </cols>
  <sheetData>
    <row r="1" customFormat="false" ht="13.5" hidden="false" customHeight="false" outlineLevel="0" collapsed="false">
      <c r="C1" s="16"/>
    </row>
    <row r="2" customFormat="false" ht="12.75" hidden="false" customHeight="false" outlineLevel="0" collapsed="false">
      <c r="A2" s="80"/>
      <c r="B2" s="81" t="s">
        <v>152</v>
      </c>
      <c r="C2" s="82" t="s">
        <v>153</v>
      </c>
      <c r="D2" s="82" t="s">
        <v>154</v>
      </c>
      <c r="E2" s="82" t="s">
        <v>100</v>
      </c>
      <c r="F2" s="114" t="s">
        <v>155</v>
      </c>
    </row>
    <row r="3" customFormat="false" ht="12.75" hidden="false" customHeight="false" outlineLevel="0" collapsed="false">
      <c r="A3" s="84" t="s">
        <v>4</v>
      </c>
      <c r="B3" s="9"/>
      <c r="C3" s="85"/>
      <c r="D3" s="85"/>
      <c r="E3" s="85"/>
      <c r="F3" s="115"/>
    </row>
    <row r="4" customFormat="false" ht="12.75" hidden="false" customHeight="false" outlineLevel="0" collapsed="false">
      <c r="A4" s="87" t="s">
        <v>156</v>
      </c>
      <c r="B4" s="11" t="s">
        <v>157</v>
      </c>
      <c r="C4" s="12" t="n">
        <f aca="false">Summary!G4</f>
        <v>4</v>
      </c>
      <c r="D4" s="12" t="n">
        <v>2</v>
      </c>
      <c r="E4" s="12" t="n">
        <f aca="false">IF(D4="","",C4*D4)</f>
        <v>8</v>
      </c>
      <c r="F4" s="162"/>
    </row>
    <row r="5" customFormat="false" ht="12.75" hidden="false" customHeight="false" outlineLevel="0" collapsed="false">
      <c r="A5" s="87" t="s">
        <v>159</v>
      </c>
      <c r="B5" s="11" t="s">
        <v>160</v>
      </c>
      <c r="C5" s="12" t="n">
        <f aca="false">Summary!G5</f>
        <v>3</v>
      </c>
      <c r="D5" s="12"/>
      <c r="E5" s="12" t="str">
        <f aca="false">IF(D5="","",C5*D5)</f>
        <v/>
      </c>
      <c r="F5" s="163"/>
    </row>
    <row r="6" customFormat="false" ht="12.75" hidden="false" customHeight="false" outlineLevel="0" collapsed="false">
      <c r="A6" s="87" t="s">
        <v>162</v>
      </c>
      <c r="B6" s="11" t="s">
        <v>163</v>
      </c>
      <c r="C6" s="12" t="n">
        <f aca="false">Summary!G6</f>
        <v>3</v>
      </c>
      <c r="D6" s="12" t="n">
        <v>3</v>
      </c>
      <c r="E6" s="12" t="n">
        <f aca="false">IF(D6="","",C6*D6)</f>
        <v>9</v>
      </c>
      <c r="F6" s="163"/>
    </row>
    <row r="7" customFormat="false" ht="12.75" hidden="false" customHeight="false" outlineLevel="0" collapsed="false">
      <c r="A7" s="87" t="s">
        <v>165</v>
      </c>
      <c r="B7" s="11" t="s">
        <v>166</v>
      </c>
      <c r="C7" s="12" t="n">
        <f aca="false">Summary!G7</f>
        <v>2</v>
      </c>
      <c r="D7" s="12"/>
      <c r="E7" s="12" t="str">
        <f aca="false">IF(D7="","",C7*D7)</f>
        <v/>
      </c>
      <c r="F7" s="163"/>
    </row>
    <row r="8" customFormat="false" ht="12.75" hidden="false" customHeight="false" outlineLevel="0" collapsed="false">
      <c r="A8" s="87" t="s">
        <v>168</v>
      </c>
      <c r="B8" s="11" t="s">
        <v>169</v>
      </c>
      <c r="C8" s="12" t="n">
        <f aca="false">Summary!G8</f>
        <v>3</v>
      </c>
      <c r="D8" s="12"/>
      <c r="E8" s="12" t="str">
        <f aca="false">IF(D8="","",C8*D8)</f>
        <v/>
      </c>
      <c r="F8" s="163"/>
    </row>
    <row r="9" customFormat="false" ht="12.75" hidden="false" customHeight="false" outlineLevel="0" collapsed="false">
      <c r="A9" s="87" t="s">
        <v>171</v>
      </c>
      <c r="B9" s="11" t="s">
        <v>172</v>
      </c>
      <c r="C9" s="12" t="n">
        <f aca="false">Summary!G10</f>
        <v>2</v>
      </c>
      <c r="D9" s="12"/>
      <c r="E9" s="12" t="str">
        <f aca="false">IF(D9="","",C9*D9)</f>
        <v/>
      </c>
      <c r="F9" s="164"/>
    </row>
    <row r="10" customFormat="false" ht="12.75" hidden="false" customHeight="false" outlineLevel="0" collapsed="false">
      <c r="A10" s="87" t="s">
        <v>174</v>
      </c>
      <c r="B10" s="11" t="s">
        <v>175</v>
      </c>
      <c r="C10" s="12" t="n">
        <f aca="false">Summary!G11</f>
        <v>2</v>
      </c>
      <c r="D10" s="12"/>
      <c r="E10" s="12" t="str">
        <f aca="false">IF(D10="","",C10*D10)</f>
        <v/>
      </c>
      <c r="F10" s="165"/>
    </row>
    <row r="11" customFormat="false" ht="12.75" hidden="false" customHeight="false" outlineLevel="0" collapsed="false">
      <c r="A11" s="87" t="s">
        <v>177</v>
      </c>
      <c r="B11" s="11" t="s">
        <v>178</v>
      </c>
      <c r="C11" s="12" t="n">
        <f aca="false">Summary!G12</f>
        <v>2</v>
      </c>
      <c r="D11" s="12"/>
      <c r="E11" s="12" t="str">
        <f aca="false">IF(D11="","",C11*D11)</f>
        <v/>
      </c>
      <c r="F11" s="165"/>
    </row>
    <row r="12" customFormat="false" ht="12.75" hidden="false" customHeight="false" outlineLevel="0" collapsed="false">
      <c r="A12" s="87" t="s">
        <v>180</v>
      </c>
      <c r="B12" s="11" t="s">
        <v>181</v>
      </c>
      <c r="C12" s="12" t="n">
        <f aca="false">Summary!G13</f>
        <v>1</v>
      </c>
      <c r="D12" s="12"/>
      <c r="E12" s="12" t="str">
        <f aca="false">IF(D12="","",C12*D12)</f>
        <v/>
      </c>
      <c r="F12" s="165"/>
    </row>
    <row r="13" customFormat="false" ht="12.75" hidden="false" customHeight="false" outlineLevel="0" collapsed="false">
      <c r="A13" s="87" t="s">
        <v>182</v>
      </c>
      <c r="B13" s="11" t="s">
        <v>183</v>
      </c>
      <c r="C13" s="12" t="n">
        <f aca="false">Summary!G14</f>
        <v>1</v>
      </c>
      <c r="D13" s="12"/>
      <c r="E13" s="12" t="str">
        <f aca="false">IF(D13="","",C13*D13)</f>
        <v/>
      </c>
      <c r="F13" s="165"/>
    </row>
    <row r="14" customFormat="false" ht="12.75" hidden="false" customHeight="false" outlineLevel="0" collapsed="false">
      <c r="A14" s="87" t="s">
        <v>184</v>
      </c>
      <c r="B14" s="11" t="s">
        <v>185</v>
      </c>
      <c r="C14" s="12" t="n">
        <f aca="false">Summary!G15</f>
        <v>3</v>
      </c>
      <c r="D14" s="12"/>
      <c r="E14" s="12" t="str">
        <f aca="false">IF(D14="","",C14*D14)</f>
        <v/>
      </c>
      <c r="F14" s="162"/>
    </row>
    <row r="15" customFormat="false" ht="12.75" hidden="false" customHeight="false" outlineLevel="0" collapsed="false">
      <c r="A15" s="94"/>
      <c r="C15" s="16"/>
      <c r="D15" s="18"/>
      <c r="E15" s="18" t="str">
        <f aca="false">IF(D15="","",C15*D15)</f>
        <v/>
      </c>
      <c r="F15" s="166"/>
    </row>
    <row r="16" customFormat="false" ht="12.75" hidden="false" customHeight="false" outlineLevel="0" collapsed="false">
      <c r="A16" s="96"/>
      <c r="B16" s="17"/>
      <c r="C16" s="18"/>
      <c r="D16" s="18"/>
      <c r="E16" s="18" t="str">
        <f aca="false">IF(D16="","",C16*D16)</f>
        <v/>
      </c>
      <c r="F16" s="166"/>
    </row>
    <row r="17" customFormat="false" ht="12.75" hidden="false" customHeight="false" outlineLevel="0" collapsed="false">
      <c r="A17" s="97" t="s">
        <v>56</v>
      </c>
      <c r="B17" s="20" t="s">
        <v>56</v>
      </c>
      <c r="C17" s="12"/>
      <c r="D17" s="12"/>
      <c r="E17" s="12" t="str">
        <f aca="false">IF(D17="","",C17*D17)</f>
        <v/>
      </c>
      <c r="F17" s="163"/>
    </row>
    <row r="18" customFormat="false" ht="12.75" hidden="false" customHeight="false" outlineLevel="0" collapsed="false">
      <c r="A18" s="87" t="s">
        <v>187</v>
      </c>
      <c r="B18" s="11" t="s">
        <v>188</v>
      </c>
      <c r="C18" s="12" t="n">
        <f aca="false">Summary!G18</f>
        <v>2</v>
      </c>
      <c r="D18" s="12"/>
      <c r="E18" s="12" t="str">
        <f aca="false">IF(D18="","",C18*D18)</f>
        <v/>
      </c>
      <c r="F18" s="163"/>
    </row>
    <row r="19" customFormat="false" ht="12.75" hidden="false" customHeight="false" outlineLevel="0" collapsed="false">
      <c r="A19" s="87" t="s">
        <v>189</v>
      </c>
      <c r="B19" s="11" t="s">
        <v>190</v>
      </c>
      <c r="C19" s="12" t="n">
        <f aca="false">Summary!G19</f>
        <v>2</v>
      </c>
      <c r="D19" s="12"/>
      <c r="E19" s="12" t="str">
        <f aca="false">IF(D19="","",C19*D19)</f>
        <v/>
      </c>
      <c r="F19" s="165"/>
    </row>
    <row r="20" customFormat="false" ht="12.75" hidden="false" customHeight="false" outlineLevel="0" collapsed="false">
      <c r="A20" s="87" t="s">
        <v>191</v>
      </c>
      <c r="B20" s="11" t="s">
        <v>192</v>
      </c>
      <c r="C20" s="12" t="n">
        <f aca="false">Summary!G20</f>
        <v>1</v>
      </c>
      <c r="D20" s="12"/>
      <c r="E20" s="12" t="str">
        <f aca="false">IF(D20="","",C20*D20)</f>
        <v/>
      </c>
      <c r="F20" s="165"/>
    </row>
    <row r="21" customFormat="false" ht="12.75" hidden="false" customHeight="false" outlineLevel="0" collapsed="false">
      <c r="A21" s="87" t="s">
        <v>193</v>
      </c>
      <c r="B21" s="11" t="s">
        <v>194</v>
      </c>
      <c r="C21" s="12" t="n">
        <f aca="false">Summary!G21</f>
        <v>2</v>
      </c>
      <c r="D21" s="12"/>
      <c r="E21" s="12" t="str">
        <f aca="false">IF(D21="","",C21*D21)</f>
        <v/>
      </c>
      <c r="F21" s="165"/>
    </row>
    <row r="22" customFormat="false" ht="13.5" hidden="false" customHeight="false" outlineLevel="0" collapsed="false">
      <c r="A22" s="98"/>
      <c r="B22" s="99"/>
      <c r="C22" s="100"/>
      <c r="D22" s="101" t="s">
        <v>98</v>
      </c>
      <c r="E22" s="102" t="n">
        <v>56</v>
      </c>
      <c r="F22" s="119"/>
    </row>
    <row r="24" customFormat="false" ht="12.75" hidden="false" customHeight="false" outlineLevel="0" collapsed="false">
      <c r="B24" s="76" t="s">
        <v>196</v>
      </c>
      <c r="C24" s="104" t="s">
        <v>341</v>
      </c>
      <c r="D24" s="105"/>
    </row>
    <row r="25" customFormat="false" ht="12.75" hidden="false" customHeight="false" outlineLevel="0" collapsed="false">
      <c r="C25" s="104"/>
      <c r="D25" s="105"/>
    </row>
    <row r="26" customFormat="false" ht="12.75" hidden="false" customHeight="false" outlineLevel="0" collapsed="false">
      <c r="C26" s="104"/>
      <c r="D26" s="105"/>
    </row>
    <row r="27" customFormat="false" ht="12.75" hidden="false" customHeight="false" outlineLevel="0" collapsed="false">
      <c r="C27" s="104"/>
      <c r="D27" s="105"/>
    </row>
    <row r="28" customFormat="false" ht="12.75" hidden="false" customHeight="false" outlineLevel="0" collapsed="false">
      <c r="B28" s="76" t="s">
        <v>206</v>
      </c>
      <c r="C28" s="104" t="s">
        <v>342</v>
      </c>
      <c r="D28" s="105"/>
    </row>
    <row r="29" customFormat="false" ht="12.75" hidden="false" customHeight="false" outlineLevel="0" collapsed="false">
      <c r="D29" s="79" t="s">
        <v>343</v>
      </c>
    </row>
    <row r="30" customFormat="false" ht="12.75" hidden="false" customHeight="false" outlineLevel="0" collapsed="false">
      <c r="C30" s="104" t="s">
        <v>311</v>
      </c>
      <c r="D30" s="105"/>
    </row>
    <row r="31" customFormat="false" ht="12.75" hidden="false" customHeight="false" outlineLevel="0" collapsed="false">
      <c r="C31" s="104"/>
      <c r="D31" s="104" t="s">
        <v>312</v>
      </c>
    </row>
    <row r="32" customFormat="false" ht="12.75" hidden="false" customHeight="false" outlineLevel="0" collapsed="false">
      <c r="C32" s="104" t="s">
        <v>313</v>
      </c>
      <c r="D32" s="105"/>
    </row>
    <row r="36" customFormat="false" ht="12.75" hidden="false" customHeight="false" outlineLevel="0" collapsed="false">
      <c r="B36" s="76" t="s">
        <v>210</v>
      </c>
      <c r="C36" s="107" t="s">
        <v>211</v>
      </c>
      <c r="D36" s="108"/>
      <c r="E36" s="109"/>
      <c r="F36" s="1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6Mental Health (Anti-Psychotic, Anti-Anxiety Misc. CNS Disorders): Market Valuation</oddHeader>
    <oddFooter>&amp;L&amp;F &amp;A&amp;RUpdated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1T17:39:01Z</dcterms:created>
  <dc:creator>William R. Pagels</dc:creator>
  <dc:description/>
  <dc:language>en-US</dc:language>
  <cp:lastModifiedBy>William R. Pagels</cp:lastModifiedBy>
  <cp:lastPrinted>2000-03-08T17:39:56Z</cp:lastPrinted>
  <dcterms:modified xsi:type="dcterms:W3CDTF">2000-03-08T17:41:16Z</dcterms:modified>
  <cp:revision>0</cp:revision>
  <dc:subject/>
  <dc:title/>
</cp:coreProperties>
</file>